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个人所得税税率表（工资、薪金所得适用）</t>
  </si>
  <si>
    <t xml:space="preserve">起征点金额：</t>
  </si>
  <si>
    <t xml:space="preserve">个人所得税税率表（劳务报酬所得适用）</t>
  </si>
  <si>
    <t xml:space="preserve">级数</t>
  </si>
  <si>
    <t xml:space="preserve">应纳税所得额（月）</t>
  </si>
  <si>
    <t xml:space="preserve">级别</t>
  </si>
  <si>
    <t xml:space="preserve">税率</t>
  </si>
  <si>
    <t xml:space="preserve">速算扣除数　</t>
  </si>
  <si>
    <t xml:space="preserve">级数　</t>
  </si>
  <si>
    <t xml:space="preserve">含税级距　</t>
  </si>
  <si>
    <t xml:space="preserve">不含税级距　</t>
  </si>
  <si>
    <r>
      <rPr>
        <b val="true"/>
        <sz val="9"/>
        <rFont val="Noto Sans"/>
        <family val="2"/>
      </rPr>
      <t xml:space="preserve">税率（</t>
    </r>
    <r>
      <rPr>
        <b val="true"/>
        <sz val="9"/>
        <color rgb="FF333333"/>
        <rFont val="Verdana,ˎ̥"/>
        <family val="2"/>
      </rPr>
      <t xml:space="preserve">%</t>
    </r>
    <r>
      <rPr>
        <b val="true"/>
        <sz val="9"/>
        <color rgb="FF333333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　不超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部分</t>
    </r>
  </si>
  <si>
    <r>
      <rPr>
        <sz val="9"/>
        <color rgb="FF333333"/>
        <rFont val="Noto Sans"/>
        <family val="2"/>
      </rPr>
      <t xml:space="preserve">不超过</t>
    </r>
    <r>
      <rPr>
        <sz val="9"/>
        <color rgb="FF333333"/>
        <rFont val="Verdana,ˎ̥"/>
        <family val="2"/>
      </rPr>
      <t xml:space="preserve">20000</t>
    </r>
    <r>
      <rPr>
        <sz val="9"/>
        <color rgb="FF333333"/>
        <rFont val="Noto Sans"/>
        <family val="2"/>
      </rPr>
      <t xml:space="preserve">元的　</t>
    </r>
  </si>
  <si>
    <r>
      <rPr>
        <sz val="9"/>
        <color rgb="FF333333"/>
        <rFont val="Noto Sans"/>
        <family val="2"/>
      </rPr>
      <t xml:space="preserve">不超过</t>
    </r>
    <r>
      <rPr>
        <sz val="9"/>
        <color rgb="FF333333"/>
        <rFont val="Verdana,ˎ̥"/>
        <family val="2"/>
      </rPr>
      <t xml:space="preserve">16000</t>
    </r>
    <r>
      <rPr>
        <sz val="9"/>
        <color rgb="FF333333"/>
        <rFont val="Noto Sans"/>
        <family val="2"/>
      </rPr>
      <t xml:space="preserve">元的　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20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Verdana,ˎ̥"/>
        <family val="2"/>
      </rPr>
      <t xml:space="preserve">50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16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Verdana,ˎ̥"/>
        <family val="2"/>
      </rPr>
      <t xml:space="preserve">37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部分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50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37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rFont val="Noto Sans"/>
        <family val="2"/>
      </rPr>
      <t xml:space="preserve">  超过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部分　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部分</t>
    </r>
  </si>
  <si>
    <r>
      <rPr>
        <sz val="9"/>
        <color rgb="FF333333"/>
        <rFont val="Noto Sans"/>
        <family val="2"/>
      </rPr>
      <t xml:space="preserve">注：</t>
    </r>
    <r>
      <rPr>
        <sz val="9"/>
        <color rgb="FF333333"/>
        <rFont val="Verdana,ˎ̥"/>
        <family val="2"/>
      </rPr>
      <t xml:space="preserve">1.</t>
    </r>
    <r>
      <rPr>
        <sz val="9"/>
        <color rgb="FF333333"/>
        <rFont val="Noto Sans"/>
        <family val="2"/>
      </rPr>
      <t xml:space="preserve">表中的含税级距、不含税级距，均为按照税法规定减除有关费用后的所得额。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部分</t>
    </r>
  </si>
  <si>
    <r>
      <rPr>
        <sz val="9"/>
        <color rgb="FF333333"/>
        <rFont val="Noto Sans"/>
        <family val="2"/>
      </rPr>
      <t xml:space="preserve">　　</t>
    </r>
    <r>
      <rPr>
        <sz val="9"/>
        <color rgb="FF333333"/>
        <rFont val="Verdana,ˎ̥"/>
        <family val="2"/>
      </rPr>
      <t xml:space="preserve">2.</t>
    </r>
    <r>
      <rPr>
        <sz val="9"/>
        <color rgb="FF333333"/>
        <rFont val="Noto Sans"/>
        <family val="2"/>
      </rPr>
      <t xml:space="preserve">含税级距适用于由纳税人负担税款的劳务报酬所得；不含税级距适用于由他人（单位）代付税款的劳务报酬所得。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部分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部分</t>
    </r>
  </si>
  <si>
    <r>
      <rPr>
        <sz val="9"/>
        <rFont val="Noto Sans"/>
        <family val="2"/>
      </rPr>
      <t xml:space="preserve">　超过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部分</t>
    </r>
  </si>
  <si>
    <t xml:space="preserve">工资、薪金所得</t>
  </si>
  <si>
    <t xml:space="preserve">扣所得税</t>
  </si>
  <si>
    <t xml:space="preserve">实发金额</t>
  </si>
  <si>
    <t xml:space="preserve">税前劳务报酬</t>
  </si>
  <si>
    <t xml:space="preserve">税后劳务报酬</t>
  </si>
  <si>
    <t xml:space="preserve">应交所得税</t>
  </si>
  <si>
    <t xml:space="preserve">税后工资、薪金所得</t>
  </si>
  <si>
    <t xml:space="preserve">税前所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Verdana,ˎ̥"/>
      <family val="2"/>
    </font>
    <font>
      <b val="true"/>
      <sz val="9"/>
      <color rgb="FF333333"/>
      <name val="Noto Sans"/>
      <family val="2"/>
    </font>
    <font>
      <sz val="9"/>
      <color rgb="FF333333"/>
      <name val="Verdana,ˎ̥"/>
      <family val="2"/>
    </font>
    <font>
      <sz val="9"/>
      <color rgb="FF333333"/>
      <name val="Noto Sans"/>
      <family val="2"/>
    </font>
    <font>
      <b val="true"/>
      <sz val="9"/>
      <color rgb="FFFF0000"/>
      <name val="Noto Sans"/>
      <family val="2"/>
    </font>
    <font>
      <sz val="9"/>
      <color rgb="FF3366FF"/>
      <name val="宋体"/>
      <family val="0"/>
      <charset val="134"/>
    </font>
    <font>
      <sz val="10.5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26.24"/>
    <col collapsed="false" customWidth="true" hidden="false" outlineLevel="0" max="4" min="4" style="1" width="10.24"/>
    <col collapsed="false" customWidth="true" hidden="false" outlineLevel="0" max="5" min="5" style="1" width="13.74"/>
    <col collapsed="false" customWidth="true" hidden="false" outlineLevel="0" max="6" min="6" style="1" width="11.99"/>
    <col collapsed="false" customWidth="true" hidden="false" outlineLevel="0" max="7" min="7" style="1" width="3.75"/>
    <col collapsed="false" customWidth="true" hidden="false" outlineLevel="0" max="8" min="8" style="1" width="4.75"/>
    <col collapsed="false" customWidth="true" hidden="false" outlineLevel="0" max="9" min="9" style="1" width="22.87"/>
    <col collapsed="false" customWidth="true" hidden="false" outlineLevel="0" max="10" min="10" style="1" width="22.5"/>
    <col collapsed="false" customWidth="true" hidden="false" outlineLevel="0" max="11" min="11" style="1" width="11.36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  <c r="E1" s="2" t="s">
        <v>1</v>
      </c>
      <c r="F1" s="3" t="n">
        <v>5000</v>
      </c>
      <c r="H1" s="2" t="s">
        <v>2</v>
      </c>
    </row>
    <row r="2" s="4" customFormat="true" ht="22.5" hidden="false" customHeight="true" outlineLevel="0" collapsed="false">
      <c r="B2" s="5" t="s">
        <v>3</v>
      </c>
      <c r="C2" s="6" t="s">
        <v>4</v>
      </c>
      <c r="D2" s="7" t="s">
        <v>5</v>
      </c>
      <c r="E2" s="7" t="s">
        <v>6</v>
      </c>
      <c r="F2" s="8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7</v>
      </c>
    </row>
    <row r="3" customFormat="false" ht="15" hidden="false" customHeight="true" outlineLevel="0" collapsed="false">
      <c r="B3" s="9" t="n">
        <v>1</v>
      </c>
      <c r="C3" s="10" t="s">
        <v>12</v>
      </c>
      <c r="D3" s="11" t="n">
        <v>0</v>
      </c>
      <c r="E3" s="12" t="n">
        <v>0.05</v>
      </c>
      <c r="F3" s="13" t="n">
        <v>0</v>
      </c>
      <c r="G3" s="14"/>
      <c r="H3" s="15" t="n">
        <v>1</v>
      </c>
      <c r="I3" s="16" t="s">
        <v>13</v>
      </c>
      <c r="J3" s="16" t="s">
        <v>14</v>
      </c>
      <c r="K3" s="17" t="n">
        <v>0.2</v>
      </c>
      <c r="L3" s="18" t="n">
        <v>0</v>
      </c>
    </row>
    <row r="4" customFormat="false" ht="15" hidden="false" customHeight="true" outlineLevel="0" collapsed="false">
      <c r="B4" s="19" t="n">
        <v>2</v>
      </c>
      <c r="C4" s="20" t="s">
        <v>15</v>
      </c>
      <c r="D4" s="21" t="n">
        <v>500</v>
      </c>
      <c r="E4" s="12" t="n">
        <v>0.1</v>
      </c>
      <c r="F4" s="22" t="n">
        <v>25</v>
      </c>
      <c r="G4" s="14"/>
      <c r="H4" s="15" t="n">
        <v>2</v>
      </c>
      <c r="I4" s="16" t="s">
        <v>16</v>
      </c>
      <c r="J4" s="16" t="s">
        <v>17</v>
      </c>
      <c r="K4" s="17" t="n">
        <v>0.3</v>
      </c>
      <c r="L4" s="18" t="n">
        <v>2000</v>
      </c>
    </row>
    <row r="5" customFormat="false" ht="15" hidden="false" customHeight="true" outlineLevel="0" collapsed="false">
      <c r="B5" s="19" t="n">
        <v>3</v>
      </c>
      <c r="C5" s="20" t="s">
        <v>18</v>
      </c>
      <c r="D5" s="21" t="n">
        <v>2000</v>
      </c>
      <c r="E5" s="12" t="n">
        <v>0.15</v>
      </c>
      <c r="F5" s="22" t="n">
        <v>125</v>
      </c>
      <c r="G5" s="14"/>
      <c r="H5" s="23" t="n">
        <v>3</v>
      </c>
      <c r="I5" s="24" t="s">
        <v>19</v>
      </c>
      <c r="J5" s="24" t="s">
        <v>20</v>
      </c>
      <c r="K5" s="25" t="n">
        <v>0.4</v>
      </c>
      <c r="L5" s="26" t="n">
        <v>7000</v>
      </c>
    </row>
    <row r="6" customFormat="false" ht="15" hidden="false" customHeight="true" outlineLevel="0" collapsed="false">
      <c r="B6" s="19" t="n">
        <v>4</v>
      </c>
      <c r="C6" s="20" t="s">
        <v>21</v>
      </c>
      <c r="D6" s="21" t="n">
        <v>5000</v>
      </c>
      <c r="E6" s="12" t="n">
        <v>0.2</v>
      </c>
      <c r="F6" s="22" t="n">
        <v>375</v>
      </c>
      <c r="G6" s="14"/>
    </row>
    <row r="7" customFormat="false" ht="15" hidden="false" customHeight="true" outlineLevel="0" collapsed="false">
      <c r="B7" s="19" t="n">
        <v>5</v>
      </c>
      <c r="C7" s="20" t="s">
        <v>22</v>
      </c>
      <c r="D7" s="21" t="n">
        <v>20000</v>
      </c>
      <c r="E7" s="12" t="n">
        <v>0.25</v>
      </c>
      <c r="F7" s="22" t="n">
        <v>1375</v>
      </c>
      <c r="G7" s="14"/>
      <c r="H7" s="27" t="s">
        <v>23</v>
      </c>
      <c r="I7" s="27"/>
      <c r="J7" s="27"/>
      <c r="K7" s="27"/>
      <c r="L7" s="27"/>
    </row>
    <row r="8" customFormat="false" ht="15" hidden="false" customHeight="true" outlineLevel="0" collapsed="false">
      <c r="B8" s="19" t="n">
        <v>6</v>
      </c>
      <c r="C8" s="20" t="s">
        <v>24</v>
      </c>
      <c r="D8" s="21" t="n">
        <v>40000</v>
      </c>
      <c r="E8" s="12" t="n">
        <v>0.3</v>
      </c>
      <c r="F8" s="22" t="n">
        <v>3375</v>
      </c>
      <c r="G8" s="14"/>
      <c r="H8" s="28" t="s">
        <v>25</v>
      </c>
      <c r="I8" s="28"/>
      <c r="J8" s="28"/>
      <c r="K8" s="28"/>
      <c r="L8" s="28"/>
    </row>
    <row r="9" customFormat="false" ht="15" hidden="false" customHeight="true" outlineLevel="0" collapsed="false">
      <c r="B9" s="19" t="n">
        <v>7</v>
      </c>
      <c r="C9" s="20" t="s">
        <v>26</v>
      </c>
      <c r="D9" s="21" t="n">
        <v>60000</v>
      </c>
      <c r="E9" s="12" t="n">
        <v>0.35</v>
      </c>
      <c r="F9" s="22" t="n">
        <v>6375</v>
      </c>
      <c r="G9" s="14"/>
      <c r="H9" s="28"/>
      <c r="I9" s="28"/>
      <c r="J9" s="28"/>
      <c r="K9" s="28"/>
      <c r="L9" s="28"/>
    </row>
    <row r="10" customFormat="false" ht="15" hidden="false" customHeight="true" outlineLevel="0" collapsed="false">
      <c r="B10" s="19" t="n">
        <v>8</v>
      </c>
      <c r="C10" s="20" t="s">
        <v>27</v>
      </c>
      <c r="D10" s="21" t="n">
        <v>80000</v>
      </c>
      <c r="E10" s="12" t="n">
        <v>0.4</v>
      </c>
      <c r="F10" s="22" t="n">
        <v>10375</v>
      </c>
      <c r="G10" s="14"/>
    </row>
    <row r="11" customFormat="false" ht="15" hidden="false" customHeight="true" outlineLevel="0" collapsed="false">
      <c r="B11" s="29" t="n">
        <v>9</v>
      </c>
      <c r="C11" s="30" t="s">
        <v>28</v>
      </c>
      <c r="D11" s="31" t="n">
        <v>100000</v>
      </c>
      <c r="E11" s="32" t="n">
        <v>0.45</v>
      </c>
      <c r="F11" s="33" t="n">
        <v>15375</v>
      </c>
      <c r="G11" s="14"/>
    </row>
    <row r="14" customFormat="false" ht="15" hidden="false" customHeight="true" outlineLevel="0" collapsed="false">
      <c r="C14" s="34" t="s">
        <v>29</v>
      </c>
      <c r="D14" s="34" t="s">
        <v>30</v>
      </c>
      <c r="E14" s="34" t="s">
        <v>31</v>
      </c>
      <c r="I14" s="34" t="s">
        <v>32</v>
      </c>
      <c r="J14" s="34" t="s">
        <v>30</v>
      </c>
      <c r="K14" s="34" t="s">
        <v>31</v>
      </c>
    </row>
    <row r="15" customFormat="false" ht="15" hidden="false" customHeight="true" outlineLevel="0" collapsed="false">
      <c r="C15" s="35" t="n">
        <v>5000</v>
      </c>
      <c r="D15" s="36" t="n">
        <f aca="false">MAX(($C15-$F$1)*{0,0.05,0.1,0.15,0.2,0.25,0.3,0.35,0.4,0.45}-{0,0,25,125,375,1375,3375,6375,10375,15375})</f>
        <v>0</v>
      </c>
      <c r="E15" s="36" t="n">
        <f aca="false">$C15-$D15</f>
        <v>5000</v>
      </c>
      <c r="F15" s="37"/>
      <c r="I15" s="35" t="n">
        <v>5000</v>
      </c>
      <c r="J15" s="36" t="n">
        <f aca="false">CHOOSE(LOOKUP(I15,{0,800,4000,25000,62500,999999999},{1,2,3,4,5,6}),0,(I15-800)*20%,I15*80%*20%,I15*80%*30%-2000,I15*80%*40%-7000)</f>
        <v>800</v>
      </c>
      <c r="K15" s="36" t="n">
        <f aca="false">I15-J15</f>
        <v>4200</v>
      </c>
    </row>
    <row r="16" customFormat="false" ht="15" hidden="false" customHeight="true" outlineLevel="0" collapsed="false">
      <c r="C16" s="35"/>
      <c r="D16" s="36" t="n">
        <f aca="false">MAX(($C16-$F$1)*{0,0.05,0.1,0.15,0.2,0.25,0.3,0.35,0.4,0.45}-{0,0,25,125,375,1375,3375,6375,10375,15375})</f>
        <v>-0</v>
      </c>
      <c r="E16" s="36" t="n">
        <f aca="false">$C16-$D16</f>
        <v>0</v>
      </c>
      <c r="I16" s="35" t="n">
        <v>2000</v>
      </c>
      <c r="J16" s="36" t="n">
        <f aca="false">CHOOSE(LOOKUP(I16,{0,800,4000,25000,62500,999999999},{1,2,3,4,5,6}),0,(I16-800)*20%,I16*80%*20%,I16*80%*30%-2000,I16*80%*40%-7000)</f>
        <v>240</v>
      </c>
      <c r="K16" s="36" t="n">
        <f aca="false">I16-J16</f>
        <v>1760</v>
      </c>
    </row>
    <row r="17" customFormat="false" ht="15" hidden="false" customHeight="true" outlineLevel="0" collapsed="false">
      <c r="C17" s="35"/>
      <c r="D17" s="36" t="n">
        <f aca="false">MAX(($C17-$F$1)*{0,0.05,0.1,0.15,0.2,0.25,0.3,0.35,0.4,0.45}-{0,0,25,125,375,1375,3375,6375,10375,15375})</f>
        <v>-0</v>
      </c>
      <c r="E17" s="36" t="n">
        <f aca="false">$C17-$D17</f>
        <v>0</v>
      </c>
      <c r="I17" s="35"/>
      <c r="J17" s="36" t="e">
        <f aca="false">CHOOSE(LOOKUP(I17,{0,800,4000,25000,62500,999999999},{1,2,3,4,5,6}),0,(I17-800)*20%,I17*80%*20%,I17*80%*30%-2000,I17*80%*40%-7000)</f>
        <v>#N/A</v>
      </c>
      <c r="K17" s="36" t="e">
        <f aca="false">I17-J17</f>
        <v>#N/A</v>
      </c>
    </row>
    <row r="18" customFormat="false" ht="15" hidden="false" customHeight="true" outlineLevel="0" collapsed="false">
      <c r="C18" s="35"/>
      <c r="D18" s="36" t="n">
        <f aca="false">MAX(($C18-$F$1)*{0,0.05,0.1,0.15,0.2,0.25,0.3,0.35,0.4,0.45}-{0,0,25,125,375,1375,3375,6375,10375,15375})</f>
        <v>-0</v>
      </c>
      <c r="E18" s="36" t="n">
        <f aca="false">$C18-$D18</f>
        <v>0</v>
      </c>
      <c r="I18" s="35"/>
      <c r="J18" s="36" t="e">
        <f aca="false">CHOOSE(LOOKUP(I18,{0,800,4000,25000,62500,999999999},{1,2,3,4,5,6}),0,(I18-800)*20%,I18*80%*20%,I18*80%*30%-2000,I18*80%*40%-7000)</f>
        <v>#N/A</v>
      </c>
      <c r="K18" s="36" t="e">
        <f aca="false">I18-J18</f>
        <v>#N/A</v>
      </c>
    </row>
    <row r="19" customFormat="false" ht="15" hidden="false" customHeight="true" outlineLevel="0" collapsed="false">
      <c r="C19" s="35"/>
      <c r="D19" s="36" t="n">
        <f aca="false">MAX(($C19-$F$1)*{0,0.05,0.1,0.15,0.2,0.25,0.3,0.35,0.4,0.45}-{0,0,25,125,375,1375,3375,6375,10375,15375})</f>
        <v>-0</v>
      </c>
      <c r="E19" s="36" t="n">
        <f aca="false">$C19-$D19</f>
        <v>0</v>
      </c>
      <c r="I19" s="35"/>
      <c r="J19" s="36" t="e">
        <f aca="false">CHOOSE(LOOKUP(I19,{0,800,4000,25000,62500,999999999},{1,2,3,4,5,6}),0,(I19-800)*20%,I19*80%*20%,I19*80%*30%-2000,I19*80%*40%-7000)</f>
        <v>#N/A</v>
      </c>
      <c r="K19" s="36" t="e">
        <f aca="false">I19-J19</f>
        <v>#N/A</v>
      </c>
    </row>
    <row r="20" customFormat="false" ht="15" hidden="false" customHeight="true" outlineLevel="0" collapsed="false">
      <c r="C20" s="35"/>
      <c r="D20" s="36" t="n">
        <f aca="false">MAX(($C20-$F$1)*{0,0.05,0.1,0.15,0.2,0.25,0.3,0.35,0.4,0.45}-{0,0,25,125,375,1375,3375,6375,10375,15375})</f>
        <v>-0</v>
      </c>
      <c r="E20" s="36" t="n">
        <f aca="false">$C20-$D20</f>
        <v>0</v>
      </c>
      <c r="I20" s="35"/>
      <c r="J20" s="36" t="e">
        <f aca="false">CHOOSE(LOOKUP(I20,{0,800,4000,25000,62500,999999999},{1,2,3,4,5,6}),0,(I20-800)*20%,I20*80%*20%,I20*80%*30%-2000,I20*80%*40%-7000)</f>
        <v>#N/A</v>
      </c>
      <c r="K20" s="36" t="e">
        <f aca="false">I20-J20</f>
        <v>#N/A</v>
      </c>
    </row>
    <row r="21" customFormat="false" ht="15" hidden="false" customHeight="true" outlineLevel="0" collapsed="false">
      <c r="C21" s="35"/>
      <c r="D21" s="36" t="n">
        <f aca="false">MAX(($C21-$F$1)*{0,0.05,0.1,0.15,0.2,0.25,0.3,0.35,0.4,0.45}-{0,0,25,125,375,1375,3375,6375,10375,15375})</f>
        <v>-0</v>
      </c>
      <c r="E21" s="36" t="n">
        <f aca="false">$C21-$D21</f>
        <v>0</v>
      </c>
      <c r="I21" s="35"/>
      <c r="J21" s="36" t="e">
        <f aca="false">CHOOSE(LOOKUP(I21,{0,800,4000,25000,62500,999999999},{1,2,3,4,5,6}),0,(I21-800)*20%,I21*80%*20%,I21*80%*30%-2000,I21*80%*40%-7000)</f>
        <v>#N/A</v>
      </c>
      <c r="K21" s="36" t="e">
        <f aca="false">I21-J21</f>
        <v>#N/A</v>
      </c>
    </row>
    <row r="22" customFormat="false" ht="15" hidden="false" customHeight="true" outlineLevel="0" collapsed="false">
      <c r="C22" s="35"/>
      <c r="D22" s="36" t="n">
        <f aca="false">MAX(($C22-$F$1)*{0,0.05,0.1,0.15,0.2,0.25,0.3,0.35,0.4,0.45}-{0,0,25,125,375,1375,3375,6375,10375,15375})</f>
        <v>-0</v>
      </c>
      <c r="E22" s="36" t="n">
        <f aca="false">$C22-$D22</f>
        <v>0</v>
      </c>
      <c r="I22" s="35"/>
      <c r="J22" s="36" t="e">
        <f aca="false">CHOOSE(LOOKUP(I22,{0,800,4000,25000,62500,999999999},{1,2,3,4,5,6}),0,(I22-800)*20%,I22*80%*20%,I22*80%*30%-2000,I22*80%*40%-7000)</f>
        <v>#N/A</v>
      </c>
      <c r="K22" s="36" t="e">
        <f aca="false">I22-J22</f>
        <v>#N/A</v>
      </c>
    </row>
    <row r="23" customFormat="false" ht="15" hidden="false" customHeight="true" outlineLevel="0" collapsed="false">
      <c r="C23" s="35"/>
      <c r="D23" s="36" t="n">
        <f aca="false">MAX(($C23-$F$1)*{0,0.05,0.1,0.15,0.2,0.25,0.3,0.35,0.4,0.45}-{0,0,25,125,375,1375,3375,6375,10375,15375})</f>
        <v>-0</v>
      </c>
      <c r="E23" s="36" t="n">
        <f aca="false">$C23-$D23</f>
        <v>0</v>
      </c>
      <c r="I23" s="35"/>
      <c r="J23" s="36" t="e">
        <f aca="false">CHOOSE(LOOKUP(I23,{0,800,4000,25000,62500,999999999},{1,2,3,4,5,6}),0,(I23-800)*20%,I23*80%*20%,I23*80%*30%-2000,I23*80%*40%-7000)</f>
        <v>#N/A</v>
      </c>
      <c r="K23" s="36" t="e">
        <f aca="false">I23-J23</f>
        <v>#N/A</v>
      </c>
    </row>
    <row r="24" customFormat="false" ht="15" hidden="false" customHeight="true" outlineLevel="0" collapsed="false">
      <c r="C24" s="35"/>
      <c r="D24" s="36" t="n">
        <f aca="false">MAX(($C24-$F$1)*{0,0.05,0.1,0.15,0.2,0.25,0.3,0.35,0.4,0.45}-{0,0,25,125,375,1375,3375,6375,10375,15375})</f>
        <v>-0</v>
      </c>
      <c r="E24" s="36" t="n">
        <f aca="false">$C24-$D24</f>
        <v>0</v>
      </c>
    </row>
    <row r="25" customFormat="false" ht="15" hidden="false" customHeight="true" outlineLevel="0" collapsed="false">
      <c r="C25" s="35"/>
      <c r="D25" s="36" t="n">
        <f aca="false">MAX(($C25-$F$1)*{0,0.05,0.1,0.15,0.2,0.25,0.3,0.35,0.4,0.45}-{0,0,25,125,375,1375,3375,6375,10375,15375})</f>
        <v>-0</v>
      </c>
      <c r="E25" s="36" t="n">
        <f aca="false">$C25-$D25</f>
        <v>0</v>
      </c>
      <c r="I25" s="34" t="s">
        <v>33</v>
      </c>
      <c r="J25" s="34" t="s">
        <v>34</v>
      </c>
      <c r="K25" s="34" t="s">
        <v>32</v>
      </c>
    </row>
    <row r="26" customFormat="false" ht="15" hidden="false" customHeight="true" outlineLevel="0" collapsed="false">
      <c r="I26" s="35" t="n">
        <v>5000</v>
      </c>
      <c r="J26" s="36" t="n">
        <f aca="false">CHOOSE(LOOKUP(K26,{0,800,4000,25000,62500,999999999},{1,2,3,4,5,6}),0,(K26-800)*20%,K26*80%*20%,K26*80%*30%-2000,K26*80%*40%-7000)</f>
        <v>952.380952380953</v>
      </c>
      <c r="K26" s="36" t="n">
        <f aca="false">CHOOSE(LOOKUP(I26,{0,800,3360,20000,46250,999999999},{1,2,3,4,5,6}),I26,(I26-800*20%)/(1-20%),I26/(1-80%*20%),(I26-2000)/(1-80%*30%),(I26-7000)/(1-80%*40%))</f>
        <v>5952.38095238095</v>
      </c>
    </row>
    <row r="27" customFormat="false" ht="15" hidden="false" customHeight="true" outlineLevel="0" collapsed="false">
      <c r="C27" s="34" t="s">
        <v>35</v>
      </c>
      <c r="D27" s="34" t="s">
        <v>34</v>
      </c>
      <c r="E27" s="34" t="s">
        <v>36</v>
      </c>
      <c r="I27" s="35"/>
      <c r="J27" s="36" t="e">
        <f aca="false">CHOOSE(LOOKUP(K27,{0,800,4000,25000,62500,999999999},{1,2,3,4,5,6}),0,(K27-800)*20%,K27*80%*20%,K27*80%*30%-2000,K27*80%*40%-7000)</f>
        <v>#N/A</v>
      </c>
      <c r="K27" s="36" t="e">
        <f aca="false">CHOOSE(LOOKUP(I27,{0,800,3360,20000,46250,999999999},{1,2,3,4,5,6}),I27,(I27-800*20%)/(1-20%),I27/(1-80%*20%),(I27-2000)/(1-80%*30%),(I27-7000)/(1-80%*40%))</f>
        <v>#N/A</v>
      </c>
    </row>
    <row r="28" customFormat="false" ht="15" hidden="false" customHeight="true" outlineLevel="0" collapsed="false">
      <c r="C28" s="35" t="n">
        <v>6000</v>
      </c>
      <c r="D28" s="36" t="n">
        <f aca="false">MAX(($E28-$F$1)*{0,0.05,0.1,0.15,0.2,0.25,0.3,0.35,0.4,0.45}-{0,0,25,125,375,1375,3375,6375,10375,15375})</f>
        <v>83.333</v>
      </c>
      <c r="E28" s="36" t="n">
        <f aca="false">ROUND(MAX((C28-F$1-25*{0,1,5,15,55,135,255,415,615})/(1-{1,2,3,4,5,6,7,8,9}/20)+F$1,C28,0),2)</f>
        <v>6083.33</v>
      </c>
      <c r="I28" s="35"/>
      <c r="J28" s="36" t="e">
        <f aca="false">CHOOSE(LOOKUP(K28,{0,800,4000,25000,62500,999999999},{1,2,3,4,5,6}),0,(K28-800)*20%,K28*80%*20%,K28*80%*30%-2000,K28*80%*40%-7000)</f>
        <v>#N/A</v>
      </c>
      <c r="K28" s="36" t="e">
        <f aca="false">CHOOSE(LOOKUP(I28,{0,800,3360,20000,46250,999999999},{1,2,3,4,5,6}),I28,(I28-800*20%)/(1-20%),I28/(1-80%*20%),(I28-2000)/(1-80%*30%),(I28-7000)/(1-80%*40%))</f>
        <v>#N/A</v>
      </c>
    </row>
    <row r="29" customFormat="false" ht="15" hidden="false" customHeight="true" outlineLevel="0" collapsed="false">
      <c r="C29" s="35"/>
      <c r="D29" s="36" t="n">
        <f aca="false">MAX(($E29-$F$1)*{0,0.05,0.1,0.15,0.2,0.25,0.3,0.35,0.4,0.45}-{0,0,25,125,375,1375,3375,6375,10375,15375})</f>
        <v>-0</v>
      </c>
      <c r="E29" s="36" t="n">
        <f aca="false">ROUND(MAX((C29-F$1-25*{0,1,5,15,55,135,255,415,615})/(1-{1,2,3,4,5,6,7,8,9}/20)+F$1,C29,0),2)</f>
        <v>0</v>
      </c>
      <c r="I29" s="35"/>
      <c r="J29" s="36" t="e">
        <f aca="false">CHOOSE(LOOKUP(K29,{0,800,4000,25000,62500,999999999},{1,2,3,4,5,6}),0,(K29-800)*20%,K29*80%*20%,K29*80%*30%-2000,K29*80%*40%-7000)</f>
        <v>#N/A</v>
      </c>
      <c r="K29" s="36" t="e">
        <f aca="false">CHOOSE(LOOKUP(I29,{0,800,3360,20000,46250,999999999},{1,2,3,4,5,6}),I29,(I29-800*20%)/(1-20%),I29/(1-80%*20%),(I29-2000)/(1-80%*30%),(I29-7000)/(1-80%*40%))</f>
        <v>#N/A</v>
      </c>
    </row>
    <row r="30" customFormat="false" ht="15" hidden="false" customHeight="true" outlineLevel="0" collapsed="false">
      <c r="C30" s="35"/>
      <c r="D30" s="36" t="n">
        <f aca="false">MAX(($E30-$F$1)*{0,0.05,0.1,0.15,0.2,0.25,0.3,0.35,0.4,0.45}-{0,0,25,125,375,1375,3375,6375,10375,15375})</f>
        <v>-0</v>
      </c>
      <c r="E30" s="36" t="n">
        <f aca="false">ROUND(MAX((C30-F$1-25*{0,1,5,15,55,135,255,415,615})/(1-{1,2,3,4,5,6,7,8,9}/20)+F$1,C30,0),2)</f>
        <v>0</v>
      </c>
      <c r="I30" s="35"/>
      <c r="J30" s="36" t="e">
        <f aca="false">CHOOSE(LOOKUP(K30,{0,800,4000,25000,62500,999999999},{1,2,3,4,5,6}),0,(K30-800)*20%,K30*80%*20%,K30*80%*30%-2000,K30*80%*40%-7000)</f>
        <v>#N/A</v>
      </c>
      <c r="K30" s="36" t="e">
        <f aca="false">CHOOSE(LOOKUP(I30,{0,800,3360,20000,46250,999999999},{1,2,3,4,5,6}),I30,(I30-800*20%)/(1-20%),I30/(1-80%*20%),(I30-2000)/(1-80%*30%),(I30-7000)/(1-80%*40%))</f>
        <v>#N/A</v>
      </c>
    </row>
    <row r="31" customFormat="false" ht="15" hidden="false" customHeight="true" outlineLevel="0" collapsed="false">
      <c r="C31" s="35"/>
      <c r="D31" s="36" t="n">
        <f aca="false">MAX(($E31-$F$1)*{0,0.05,0.1,0.15,0.2,0.25,0.3,0.35,0.4,0.45}-{0,0,25,125,375,1375,3375,6375,10375,15375})</f>
        <v>-0</v>
      </c>
      <c r="E31" s="36" t="n">
        <f aca="false">ROUND(MAX((C31-F$1-25*{0,1,5,15,55,135,255,415,615})/(1-{1,2,3,4,5,6,7,8,9}/20)+F$1,C31,0),2)</f>
        <v>0</v>
      </c>
      <c r="I31" s="35"/>
      <c r="J31" s="36" t="e">
        <f aca="false">CHOOSE(LOOKUP(K31,{0,800,4000,25000,62500,999999999},{1,2,3,4,5,6}),0,(K31-800)*20%,K31*80%*20%,K31*80%*30%-2000,K31*80%*40%-7000)</f>
        <v>#N/A</v>
      </c>
      <c r="K31" s="36" t="e">
        <f aca="false">CHOOSE(LOOKUP(I31,{0,800,3360,20000,46250,999999999},{1,2,3,4,5,6}),I31,(I31-800*20%)/(1-20%),I31/(1-80%*20%),(I31-2000)/(1-80%*30%),(I31-7000)/(1-80%*40%))</f>
        <v>#N/A</v>
      </c>
    </row>
    <row r="32" customFormat="false" ht="15" hidden="false" customHeight="true" outlineLevel="0" collapsed="false">
      <c r="C32" s="35"/>
      <c r="D32" s="36" t="n">
        <f aca="false">MAX(($E32-$F$1)*{0,0.05,0.1,0.15,0.2,0.25,0.3,0.35,0.4,0.45}-{0,0,25,125,375,1375,3375,6375,10375,15375})</f>
        <v>-0</v>
      </c>
      <c r="E32" s="36" t="n">
        <f aca="false">ROUND(MAX((C32-F$1-25*{0,1,5,15,55,135,255,415,615})/(1-{1,2,3,4,5,6,7,8,9}/20)+F$1,C32,0),2)</f>
        <v>0</v>
      </c>
      <c r="I32" s="35"/>
      <c r="J32" s="36" t="e">
        <f aca="false">CHOOSE(LOOKUP(K32,{0,800,4000,25000,62500,999999999},{1,2,3,4,5,6}),0,(K32-800)*20%,K32*80%*20%,K32*80%*30%-2000,K32*80%*40%-7000)</f>
        <v>#N/A</v>
      </c>
      <c r="K32" s="36" t="e">
        <f aca="false">CHOOSE(LOOKUP(I32,{0,800,3360,20000,46250,999999999},{1,2,3,4,5,6}),I32,(I32-800*20%)/(1-20%),I32/(1-80%*20%),(I32-2000)/(1-80%*30%),(I32-7000)/(1-80%*40%))</f>
        <v>#N/A</v>
      </c>
    </row>
    <row r="33" customFormat="false" ht="15" hidden="false" customHeight="true" outlineLevel="0" collapsed="false">
      <c r="C33" s="35"/>
      <c r="D33" s="36" t="n">
        <f aca="false">MAX(($E33-$F$1)*{0,0.05,0.1,0.15,0.2,0.25,0.3,0.35,0.4,0.45}-{0,0,25,125,375,1375,3375,6375,10375,15375})</f>
        <v>-0</v>
      </c>
      <c r="E33" s="36" t="n">
        <f aca="false">ROUND(MAX((C33-F$1-25*{0,1,5,15,55,135,255,415,615})/(1-{1,2,3,4,5,6,7,8,9}/20)+F$1,C33,0),2)</f>
        <v>0</v>
      </c>
      <c r="I33" s="35"/>
      <c r="J33" s="36" t="e">
        <f aca="false">CHOOSE(LOOKUP(K33,{0,800,4000,25000,62500,999999999},{1,2,3,4,5,6}),0,(K33-800)*20%,K33*80%*20%,K33*80%*30%-2000,K33*80%*40%-7000)</f>
        <v>#N/A</v>
      </c>
      <c r="K33" s="36" t="e">
        <f aca="false">CHOOSE(LOOKUP(I33,{0,800,3360,20000,46250,999999999},{1,2,3,4,5,6}),I33,(I33-800*20%)/(1-20%),I33/(1-80%*20%),(I33-2000)/(1-80%*30%),(I33-7000)/(1-80%*40%))</f>
        <v>#N/A</v>
      </c>
    </row>
    <row r="34" customFormat="false" ht="15" hidden="false" customHeight="true" outlineLevel="0" collapsed="false">
      <c r="C34" s="35"/>
      <c r="D34" s="36" t="n">
        <f aca="false">MAX(($E34-$F$1)*{0,0.05,0.1,0.15,0.2,0.25,0.3,0.35,0.4,0.45}-{0,0,25,125,375,1375,3375,6375,10375,15375})</f>
        <v>-0</v>
      </c>
      <c r="E34" s="36" t="n">
        <f aca="false">ROUND(MAX((C34-F$1-25*{0,1,5,15,55,135,255,415,615})/(1-{1,2,3,4,5,6,7,8,9}/20)+F$1,C34,0),2)</f>
        <v>0</v>
      </c>
      <c r="I34" s="35"/>
      <c r="J34" s="36" t="e">
        <f aca="false">CHOOSE(LOOKUP(K34,{0,800,4000,25000,62500,999999999},{1,2,3,4,5,6}),0,(K34-800)*20%,K34*80%*20%,K34*80%*30%-2000,K34*80%*40%-7000)</f>
        <v>#N/A</v>
      </c>
      <c r="K34" s="36" t="e">
        <f aca="false">CHOOSE(LOOKUP(I34,{0,800,3360,20000,46250,999999999},{1,2,3,4,5,6}),I34,(I34-800*20%)/(1-20%),I34/(1-80%*20%),(I34-2000)/(1-80%*30%),(I34-7000)/(1-80%*40%))</f>
        <v>#N/A</v>
      </c>
    </row>
    <row r="35" customFormat="false" ht="15" hidden="false" customHeight="true" outlineLevel="0" collapsed="false">
      <c r="I35" s="38"/>
    </row>
    <row r="36" customFormat="false" ht="15" hidden="false" customHeight="true" outlineLevel="0" collapsed="false">
      <c r="I36" s="39"/>
    </row>
    <row r="37" customFormat="false" ht="15" hidden="false" customHeight="true" outlineLevel="0" collapsed="false">
      <c r="E37" s="40"/>
      <c r="I37" s="38"/>
    </row>
    <row r="38" customFormat="false" ht="15" hidden="false" customHeight="true" outlineLevel="0" collapsed="false">
      <c r="I38" s="41"/>
    </row>
  </sheetData>
  <sheetProtection sheet="true" password="c7e1" objects="true" scenarios="true" selectLockedCells="true"/>
  <mergeCells count="2">
    <mergeCell ref="H7:L7"/>
    <mergeCell ref="H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1:55:15Z</dcterms:created>
  <dc:creator>蔡晓静</dc:creator>
  <dc:description/>
  <dc:language>en-US</dc:language>
  <cp:lastModifiedBy>何婷英</cp:lastModifiedBy>
  <cp:lastPrinted>2011-03-22T03:11:14Z</cp:lastPrinted>
  <dcterms:modified xsi:type="dcterms:W3CDTF">2011-03-25T02:00:13Z</dcterms:modified>
  <cp:revision>0</cp:revision>
  <dc:subject/>
  <dc:title/>
</cp:coreProperties>
</file>