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综" sheetId="2" state="visible" r:id="rId3"/>
    <sheet name="89" sheetId="3" state="visible" r:id="rId4"/>
  </sheets>
  <definedNames>
    <definedName function="false" hidden="false" localSheetId="0" name="Excel_BuiltIn__FilterDatabase" vbProcedure="false">'7'!$A$3:$J$53</definedName>
    <definedName function="false" hidden="false" localSheetId="1" name="Excel_BuiltIn__FilterDatabase" vbProcedure="false">综!$A$3:$K$64</definedName>
    <definedName function="false" hidden="false" localSheetId="2" name="Excel_BuiltIn__FilterDatabase" vbProcedure="false">'89'!$A$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法政学院学生公寓检查报告单</t>
  </si>
  <si>
    <r>
      <rPr>
        <sz val="11"/>
        <rFont val="Noto Sans"/>
        <family val="2"/>
      </rPr>
      <t xml:space="preserve">     检查时间：</t>
    </r>
    <r>
      <rPr>
        <sz val="11"/>
        <rFont val="宋体"/>
        <family val="0"/>
        <charset val="134"/>
      </rPr>
      <t xml:space="preserve">2011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日      第    周       第  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幢   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</t>
  </si>
  <si>
    <t xml:space="preserve">需整改</t>
  </si>
  <si>
    <r>
      <rPr>
        <sz val="10"/>
        <rFont val="Noto Sans"/>
        <family val="2"/>
      </rPr>
      <t xml:space="preserve">最好：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</si>
  <si>
    <r>
      <rPr>
        <sz val="10"/>
        <rFont val="Noto Sans"/>
        <family val="2"/>
      </rPr>
      <t xml:space="preserve">最须整改：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8</t>
    </r>
  </si>
  <si>
    <t xml:space="preserve">需整改、有大功率电器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  女生合格为</t>
    </r>
    <r>
      <rPr>
        <b val="true"/>
        <sz val="11"/>
        <rFont val="宋体"/>
        <family val="0"/>
        <charset val="134"/>
      </rPr>
      <t xml:space="preserve">94</t>
    </r>
    <r>
      <rPr>
        <b val="true"/>
        <sz val="11"/>
        <rFont val="Noto Sans"/>
        <family val="2"/>
      </rPr>
      <t xml:space="preserve">分，男生为</t>
    </r>
    <r>
      <rPr>
        <b val="true"/>
        <sz val="11"/>
        <rFont val="宋体"/>
        <family val="0"/>
        <charset val="134"/>
      </rPr>
      <t xml:space="preserve">97</t>
    </r>
    <r>
      <rPr>
        <b val="true"/>
        <sz val="11"/>
        <rFont val="Noto Sans"/>
        <family val="2"/>
      </rPr>
      <t xml:space="preserve">分，在合格分数线以下（以下包括本数）的寝室都需要整改。</t>
    </r>
  </si>
  <si>
    <r>
      <rPr>
        <sz val="16"/>
        <rFont val="Noto Sans"/>
        <family val="2"/>
      </rPr>
      <t xml:space="preserve">     检查时间：</t>
    </r>
    <r>
      <rPr>
        <sz val="16"/>
        <rFont val="宋体"/>
        <family val="0"/>
        <charset val="134"/>
      </rPr>
      <t xml:space="preserve">2011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      第    周       综合楼      </t>
    </r>
  </si>
  <si>
    <r>
      <rPr>
        <sz val="16"/>
        <rFont val="Noto Sans"/>
        <family val="2"/>
      </rPr>
      <t xml:space="preserve">地面卫生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物品摆放</t>
    </r>
    <r>
      <rPr>
        <sz val="16"/>
        <rFont val="宋体"/>
        <family val="0"/>
        <charset val="134"/>
      </rPr>
      <t xml:space="preserve">(2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被子叠放</t>
    </r>
    <r>
      <rPr>
        <sz val="16"/>
        <rFont val="宋体"/>
        <family val="0"/>
        <charset val="134"/>
      </rPr>
      <t xml:space="preserve">(20)</t>
    </r>
  </si>
  <si>
    <r>
      <rPr>
        <sz val="16"/>
        <rFont val="Noto Sans"/>
        <family val="2"/>
      </rPr>
      <t xml:space="preserve">浴洗室卫生</t>
    </r>
    <r>
      <rPr>
        <sz val="16"/>
        <rFont val="宋体"/>
        <family val="0"/>
        <charset val="134"/>
      </rPr>
      <t xml:space="preserve">(20)</t>
    </r>
  </si>
  <si>
    <r>
      <rPr>
        <sz val="16"/>
        <rFont val="Noto Sans"/>
        <family val="2"/>
      </rPr>
      <t xml:space="preserve">寝室异味</t>
    </r>
    <r>
      <rPr>
        <sz val="16"/>
        <rFont val="宋体"/>
        <family val="0"/>
        <charset val="134"/>
      </rPr>
      <t xml:space="preserve">(10)</t>
    </r>
  </si>
  <si>
    <r>
      <rPr>
        <sz val="16"/>
        <rFont val="Noto Sans"/>
        <family val="2"/>
      </rPr>
      <t xml:space="preserve">阳台卫生</t>
    </r>
    <r>
      <rPr>
        <sz val="16"/>
        <rFont val="宋体"/>
        <family val="0"/>
        <charset val="134"/>
      </rPr>
      <t xml:space="preserve">(10)</t>
    </r>
  </si>
  <si>
    <r>
      <rPr>
        <sz val="16"/>
        <rFont val="Noto Sans"/>
        <family val="2"/>
      </rPr>
      <t xml:space="preserve">最好：</t>
    </r>
    <r>
      <rPr>
        <sz val="16"/>
        <rFont val="宋体"/>
        <family val="0"/>
        <charset val="134"/>
      </rPr>
      <t xml:space="preserve">50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2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510</t>
    </r>
  </si>
  <si>
    <r>
      <rPr>
        <sz val="16"/>
        <rFont val="Noto Sans"/>
        <family val="2"/>
      </rPr>
      <t xml:space="preserve">最须整改：</t>
    </r>
    <r>
      <rPr>
        <sz val="16"/>
        <rFont val="宋体"/>
        <family val="0"/>
        <charset val="134"/>
      </rPr>
      <t xml:space="preserve">51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811</t>
    </r>
    <r>
      <rPr>
        <sz val="16"/>
        <rFont val="Noto Sans"/>
        <family val="2"/>
      </rPr>
      <t xml:space="preserve">、   </t>
    </r>
    <r>
      <rPr>
        <sz val="16"/>
        <rFont val="宋体"/>
        <family val="0"/>
        <charset val="134"/>
      </rPr>
      <t xml:space="preserve">90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2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505</t>
    </r>
  </si>
  <si>
    <t xml:space="preserve">特别整洁</t>
  </si>
  <si>
    <r>
      <rPr>
        <b val="true"/>
        <sz val="16"/>
        <rFont val="Noto Sans"/>
        <family val="2"/>
      </rPr>
      <t xml:space="preserve">评分标准：合格——不扣分；不合格——扣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分；特别差——扣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分； 备注：标注有无大功率电器和特别整洁女生合格为</t>
    </r>
    <r>
      <rPr>
        <b val="true"/>
        <sz val="16"/>
        <rFont val="宋体"/>
        <family val="0"/>
        <charset val="134"/>
      </rPr>
      <t xml:space="preserve">94</t>
    </r>
    <r>
      <rPr>
        <b val="true"/>
        <sz val="16"/>
        <rFont val="Noto Sans"/>
        <family val="2"/>
      </rPr>
      <t xml:space="preserve">分，男生为</t>
    </r>
    <r>
      <rPr>
        <b val="true"/>
        <sz val="16"/>
        <rFont val="宋体"/>
        <family val="0"/>
        <charset val="134"/>
      </rPr>
      <t xml:space="preserve">97</t>
    </r>
    <r>
      <rPr>
        <b val="true"/>
        <sz val="16"/>
        <rFont val="Noto Sans"/>
        <family val="2"/>
      </rPr>
      <t xml:space="preserve">分，在合格分数线以下（以下包括本数）的寝室都需要整改。</t>
    </r>
  </si>
  <si>
    <r>
      <rPr>
        <sz val="16"/>
        <rFont val="Noto Sans"/>
        <family val="2"/>
      </rPr>
      <t xml:space="preserve">     检查时间：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      第    周       第 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幢       </t>
    </r>
  </si>
  <si>
    <r>
      <rPr>
        <sz val="16"/>
        <rFont val="Noto Sans"/>
        <family val="2"/>
      </rPr>
      <t xml:space="preserve">最好：</t>
    </r>
    <r>
      <rPr>
        <sz val="16"/>
        <rFont val="宋体"/>
        <family val="0"/>
        <charset val="134"/>
      </rPr>
      <t xml:space="preserve">10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09</t>
    </r>
  </si>
  <si>
    <r>
      <rPr>
        <sz val="16"/>
        <rFont val="Noto Sans"/>
        <family val="2"/>
      </rPr>
      <t xml:space="preserve">最差：</t>
    </r>
    <r>
      <rPr>
        <sz val="16"/>
        <rFont val="宋体"/>
        <family val="0"/>
        <charset val="134"/>
      </rPr>
      <t xml:space="preserve">31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03</t>
    </r>
  </si>
  <si>
    <r>
      <rPr>
        <sz val="16"/>
        <rFont val="Noto Sans"/>
        <family val="2"/>
      </rPr>
      <t xml:space="preserve">评分标准：合格——不扣分；不合格——扣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特别差——扣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分； 备注：标注有无大功率电器和特别整洁女生合格为</t>
    </r>
    <r>
      <rPr>
        <sz val="16"/>
        <rFont val="宋体"/>
        <family val="0"/>
        <charset val="134"/>
      </rPr>
      <t xml:space="preserve">94</t>
    </r>
    <r>
      <rPr>
        <sz val="16"/>
        <rFont val="Noto Sans"/>
        <family val="2"/>
      </rPr>
      <t xml:space="preserve">分，男生为</t>
    </r>
    <r>
      <rPr>
        <sz val="16"/>
        <rFont val="宋体"/>
        <family val="0"/>
        <charset val="134"/>
      </rPr>
      <t xml:space="preserve">97</t>
    </r>
    <r>
      <rPr>
        <sz val="16"/>
        <rFont val="Noto Sans"/>
        <family val="2"/>
      </rPr>
      <t xml:space="preserve">分，在合格分数线以下（以下包括本数）的寝室都需要整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10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2" xfId="41"/>
    <cellStyle name="20% - 强调文字颜色 2 2 10" xfId="42"/>
    <cellStyle name="20% - 强调文字颜色 2 2 2" xfId="43"/>
    <cellStyle name="20% - 强调文字颜色 2 2 3" xfId="44"/>
    <cellStyle name="20% - 强调文字颜色 2 2 4" xfId="45"/>
    <cellStyle name="20% - 强调文字颜色 2 2 5" xfId="46"/>
    <cellStyle name="20% - 强调文字颜色 2 2 6" xfId="47"/>
    <cellStyle name="20% - 强调文字颜色 2 2 7" xfId="48"/>
    <cellStyle name="20% - 强调文字颜色 2 2 8" xfId="49"/>
    <cellStyle name="20% - 强调文字颜色 2 2 9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2" xfId="60"/>
    <cellStyle name="20% - 强调文字颜色 3 2 10" xfId="61"/>
    <cellStyle name="20% - 强调文字颜色 3 2 2" xfId="62"/>
    <cellStyle name="20% - 强调文字颜色 3 2 3" xfId="63"/>
    <cellStyle name="20% - 强调文字颜色 3 2 4" xfId="64"/>
    <cellStyle name="20% - 强调文字颜色 3 2 5" xfId="65"/>
    <cellStyle name="20% - 强调文字颜色 3 2 6" xfId="66"/>
    <cellStyle name="20% - 强调文字颜色 3 2 7" xfId="67"/>
    <cellStyle name="20% - 强调文字颜色 3 2 8" xfId="68"/>
    <cellStyle name="20% - 强调文字颜色 3 2 9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2" xfId="79"/>
    <cellStyle name="20% - 强调文字颜色 4 2 10" xfId="80"/>
    <cellStyle name="20% - 强调文字颜色 4 2 2" xfId="81"/>
    <cellStyle name="20% - 强调文字颜色 4 2 3" xfId="82"/>
    <cellStyle name="20% - 强调文字颜色 4 2 4" xfId="83"/>
    <cellStyle name="20% - 强调文字颜色 4 2 5" xfId="84"/>
    <cellStyle name="20% - 强调文字颜色 4 2 6" xfId="85"/>
    <cellStyle name="20% - 强调文字颜色 4 2 7" xfId="86"/>
    <cellStyle name="20% - 强调文字颜色 4 2 8" xfId="87"/>
    <cellStyle name="20% - 强调文字颜色 4 2 9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2" xfId="98"/>
    <cellStyle name="20% - 强调文字颜色 5 2 10" xfId="99"/>
    <cellStyle name="20% - 强调文字颜色 5 2 2" xfId="100"/>
    <cellStyle name="20% - 强调文字颜色 5 2 3" xfId="101"/>
    <cellStyle name="20% - 强调文字颜色 5 2 4" xfId="102"/>
    <cellStyle name="20% - 强调文字颜色 5 2 5" xfId="103"/>
    <cellStyle name="20% - 强调文字颜色 5 2 6" xfId="104"/>
    <cellStyle name="20% - 强调文字颜色 5 2 7" xfId="105"/>
    <cellStyle name="20% - 强调文字颜色 5 2 8" xfId="106"/>
    <cellStyle name="20% - 强调文字颜色 5 2 9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2" xfId="117"/>
    <cellStyle name="20% - 强调文字颜色 6 2 10" xfId="118"/>
    <cellStyle name="20% - 强调文字颜色 6 2 2" xfId="119"/>
    <cellStyle name="20% - 强调文字颜色 6 2 3" xfId="120"/>
    <cellStyle name="20% - 强调文字颜色 6 2 4" xfId="121"/>
    <cellStyle name="20% - 强调文字颜色 6 2 5" xfId="122"/>
    <cellStyle name="20% - 强调文字颜色 6 2 6" xfId="123"/>
    <cellStyle name="20% - 强调文字颜色 6 2 7" xfId="124"/>
    <cellStyle name="20% - 强调文字颜色 6 2 8" xfId="125"/>
    <cellStyle name="20% - 强调文字颜色 6 2 9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2" xfId="136"/>
    <cellStyle name="40% - 强调文字颜色 1 2 10" xfId="137"/>
    <cellStyle name="40% - 强调文字颜色 1 2 2" xfId="138"/>
    <cellStyle name="40% - 强调文字颜色 1 2 3" xfId="139"/>
    <cellStyle name="40% - 强调文字颜色 1 2 4" xfId="140"/>
    <cellStyle name="40% - 强调文字颜色 1 2 5" xfId="141"/>
    <cellStyle name="40% - 强调文字颜色 1 2 6" xfId="142"/>
    <cellStyle name="40% - 强调文字颜色 1 2 7" xfId="143"/>
    <cellStyle name="40% - 强调文字颜色 1 2 8" xfId="144"/>
    <cellStyle name="40% - 强调文字颜色 1 2 9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2" xfId="155"/>
    <cellStyle name="40% - 强调文字颜色 2 2 10" xfId="156"/>
    <cellStyle name="40% - 强调文字颜色 2 2 2" xfId="157"/>
    <cellStyle name="40% - 强调文字颜色 2 2 3" xfId="158"/>
    <cellStyle name="40% - 强调文字颜色 2 2 4" xfId="159"/>
    <cellStyle name="40% - 强调文字颜色 2 2 5" xfId="160"/>
    <cellStyle name="40% - 强调文字颜色 2 2 6" xfId="161"/>
    <cellStyle name="40% - 强调文字颜色 2 2 7" xfId="162"/>
    <cellStyle name="40% - 强调文字颜色 2 2 8" xfId="163"/>
    <cellStyle name="40% - 强调文字颜色 2 2 9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2" xfId="174"/>
    <cellStyle name="40% - 强调文字颜色 3 2 10" xfId="175"/>
    <cellStyle name="40% - 强调文字颜色 3 2 2" xfId="176"/>
    <cellStyle name="40% - 强调文字颜色 3 2 3" xfId="177"/>
    <cellStyle name="40% - 强调文字颜色 3 2 4" xfId="178"/>
    <cellStyle name="40% - 强调文字颜色 3 2 5" xfId="179"/>
    <cellStyle name="40% - 强调文字颜色 3 2 6" xfId="180"/>
    <cellStyle name="40% - 强调文字颜色 3 2 7" xfId="181"/>
    <cellStyle name="40% - 强调文字颜色 3 2 8" xfId="182"/>
    <cellStyle name="40% - 强调文字颜色 3 2 9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2" xfId="193"/>
    <cellStyle name="40% - 强调文字颜色 4 2 10" xfId="194"/>
    <cellStyle name="40% - 强调文字颜色 4 2 2" xfId="195"/>
    <cellStyle name="40% - 强调文字颜色 4 2 3" xfId="196"/>
    <cellStyle name="40% - 强调文字颜色 4 2 4" xfId="197"/>
    <cellStyle name="40% - 强调文字颜色 4 2 5" xfId="198"/>
    <cellStyle name="40% - 强调文字颜色 4 2 6" xfId="199"/>
    <cellStyle name="40% - 强调文字颜色 4 2 7" xfId="200"/>
    <cellStyle name="40% - 强调文字颜色 4 2 8" xfId="201"/>
    <cellStyle name="40% - 强调文字颜色 4 2 9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2" xfId="212"/>
    <cellStyle name="40% - 强调文字颜色 5 2 10" xfId="213"/>
    <cellStyle name="40% - 强调文字颜色 5 2 2" xfId="214"/>
    <cellStyle name="40% - 强调文字颜色 5 2 3" xfId="215"/>
    <cellStyle name="40% - 强调文字颜色 5 2 4" xfId="216"/>
    <cellStyle name="40% - 强调文字颜色 5 2 5" xfId="217"/>
    <cellStyle name="40% - 强调文字颜色 5 2 6" xfId="218"/>
    <cellStyle name="40% - 强调文字颜色 5 2 7" xfId="219"/>
    <cellStyle name="40% - 强调文字颜色 5 2 8" xfId="220"/>
    <cellStyle name="40% - 强调文字颜色 5 2 9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2" xfId="231"/>
    <cellStyle name="40% - 强调文字颜色 6 2 10" xfId="232"/>
    <cellStyle name="40% - 强调文字颜色 6 2 2" xfId="233"/>
    <cellStyle name="40% - 强调文字颜色 6 2 3" xfId="234"/>
    <cellStyle name="40% - 强调文字颜色 6 2 4" xfId="235"/>
    <cellStyle name="40% - 强调文字颜色 6 2 5" xfId="236"/>
    <cellStyle name="40% - 强调文字颜色 6 2 6" xfId="237"/>
    <cellStyle name="40% - 强调文字颜色 6 2 7" xfId="238"/>
    <cellStyle name="40% - 强调文字颜色 6 2 8" xfId="239"/>
    <cellStyle name="40% - 强调文字颜色 6 2 9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2" xfId="250"/>
    <cellStyle name="60% - 强调文字颜色 1 2 10" xfId="251"/>
    <cellStyle name="60% - 强调文字颜色 1 2 2" xfId="252"/>
    <cellStyle name="60% - 强调文字颜色 1 2 3" xfId="253"/>
    <cellStyle name="60% - 强调文字颜色 1 2 4" xfId="254"/>
    <cellStyle name="60% - 强调文字颜色 1 2 5" xfId="255"/>
    <cellStyle name="60% - 强调文字颜色 1 2 6" xfId="256"/>
    <cellStyle name="60% - 强调文字颜色 1 2 7" xfId="257"/>
    <cellStyle name="60% - 强调文字颜色 1 2 8" xfId="258"/>
    <cellStyle name="60% - 强调文字颜色 1 2 9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2" xfId="269"/>
    <cellStyle name="60% - 强调文字颜色 2 2 10" xfId="270"/>
    <cellStyle name="60% - 强调文字颜色 2 2 2" xfId="271"/>
    <cellStyle name="60% - 强调文字颜色 2 2 3" xfId="272"/>
    <cellStyle name="60% - 强调文字颜色 2 2 4" xfId="273"/>
    <cellStyle name="60% - 强调文字颜色 2 2 5" xfId="274"/>
    <cellStyle name="60% - 强调文字颜色 2 2 6" xfId="275"/>
    <cellStyle name="60% - 强调文字颜色 2 2 7" xfId="276"/>
    <cellStyle name="60% - 强调文字颜色 2 2 8" xfId="277"/>
    <cellStyle name="60% - 强调文字颜色 2 2 9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2" xfId="288"/>
    <cellStyle name="60% - 强调文字颜色 3 2 10" xfId="289"/>
    <cellStyle name="60% - 强调文字颜色 3 2 2" xfId="290"/>
    <cellStyle name="60% - 强调文字颜色 3 2 3" xfId="291"/>
    <cellStyle name="60% - 强调文字颜色 3 2 4" xfId="292"/>
    <cellStyle name="60% - 强调文字颜色 3 2 5" xfId="293"/>
    <cellStyle name="60% - 强调文字颜色 3 2 6" xfId="294"/>
    <cellStyle name="60% - 强调文字颜色 3 2 7" xfId="295"/>
    <cellStyle name="60% - 强调文字颜色 3 2 8" xfId="296"/>
    <cellStyle name="60% - 强调文字颜色 3 2 9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2" xfId="307"/>
    <cellStyle name="60% - 强调文字颜色 4 2 10" xfId="308"/>
    <cellStyle name="60% - 强调文字颜色 4 2 2" xfId="309"/>
    <cellStyle name="60% - 强调文字颜色 4 2 3" xfId="310"/>
    <cellStyle name="60% - 强调文字颜色 4 2 4" xfId="311"/>
    <cellStyle name="60% - 强调文字颜色 4 2 5" xfId="312"/>
    <cellStyle name="60% - 强调文字颜色 4 2 6" xfId="313"/>
    <cellStyle name="60% - 强调文字颜色 4 2 7" xfId="314"/>
    <cellStyle name="60% - 强调文字颜色 4 2 8" xfId="315"/>
    <cellStyle name="60% - 强调文字颜色 4 2 9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2" xfId="326"/>
    <cellStyle name="60% - 强调文字颜色 5 2 10" xfId="327"/>
    <cellStyle name="60% - 强调文字颜色 5 2 2" xfId="328"/>
    <cellStyle name="60% - 强调文字颜色 5 2 3" xfId="329"/>
    <cellStyle name="60% - 强调文字颜色 5 2 4" xfId="330"/>
    <cellStyle name="60% - 强调文字颜色 5 2 5" xfId="331"/>
    <cellStyle name="60% - 强调文字颜色 5 2 6" xfId="332"/>
    <cellStyle name="60% - 强调文字颜色 5 2 7" xfId="333"/>
    <cellStyle name="60% - 强调文字颜色 5 2 8" xfId="334"/>
    <cellStyle name="60% - 强调文字颜色 5 2 9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2" xfId="345"/>
    <cellStyle name="60% - 强调文字颜色 6 2 10" xfId="346"/>
    <cellStyle name="60% - 强调文字颜色 6 2 2" xfId="347"/>
    <cellStyle name="60% - 强调文字颜色 6 2 3" xfId="348"/>
    <cellStyle name="60% - 强调文字颜色 6 2 4" xfId="349"/>
    <cellStyle name="60% - 强调文字颜色 6 2 5" xfId="350"/>
    <cellStyle name="60% - 强调文字颜色 6 2 6" xfId="351"/>
    <cellStyle name="60% - 强调文字颜色 6 2 7" xfId="352"/>
    <cellStyle name="60% - 强调文字颜色 6 2 8" xfId="353"/>
    <cellStyle name="60% - 强调文字颜色 6 2 9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好 10" xfId="362"/>
    <cellStyle name="好 11" xfId="363"/>
    <cellStyle name="好 2" xfId="364"/>
    <cellStyle name="好 2 10" xfId="365"/>
    <cellStyle name="好 2 2" xfId="366"/>
    <cellStyle name="好 2 3" xfId="367"/>
    <cellStyle name="好 2 4" xfId="368"/>
    <cellStyle name="好 2 5" xfId="369"/>
    <cellStyle name="好 2 6" xfId="370"/>
    <cellStyle name="好 2 7" xfId="371"/>
    <cellStyle name="好 2 8" xfId="372"/>
    <cellStyle name="好 2 9" xfId="373"/>
    <cellStyle name="好 3" xfId="374"/>
    <cellStyle name="好 4" xfId="375"/>
    <cellStyle name="好 5" xfId="376"/>
    <cellStyle name="好 6" xfId="377"/>
    <cellStyle name="好 7" xfId="378"/>
    <cellStyle name="好 8" xfId="379"/>
    <cellStyle name="好 9" xfId="380"/>
    <cellStyle name="好_Sheet1" xfId="381"/>
    <cellStyle name="好_Sheet1 2" xfId="382"/>
    <cellStyle name="好_Sheet1 2 2" xfId="383"/>
    <cellStyle name="好_Sheet1 2 3" xfId="384"/>
    <cellStyle name="好_Sheet1 2 4" xfId="385"/>
    <cellStyle name="好_Sheet1 3" xfId="386"/>
    <cellStyle name="好_Sheet1 3 2" xfId="387"/>
    <cellStyle name="好_Sheet1 3 3" xfId="388"/>
    <cellStyle name="好_Sheet1 3 4" xfId="389"/>
    <cellStyle name="好_Sheet1 4" xfId="390"/>
    <cellStyle name="好_Sheet1 4 2" xfId="391"/>
    <cellStyle name="好_Sheet1 4 3" xfId="392"/>
    <cellStyle name="好_Sheet1 4 4" xfId="393"/>
    <cellStyle name="好_Sheet1 5" xfId="394"/>
    <cellStyle name="好_Sheet1 5 2" xfId="395"/>
    <cellStyle name="好_Sheet1 5 3" xfId="396"/>
    <cellStyle name="好_Sheet1 5 4" xfId="397"/>
    <cellStyle name="好_Sheet1 6" xfId="398"/>
    <cellStyle name="好_Sheet1 7" xfId="399"/>
    <cellStyle name="好_Sheet1 8" xfId="400"/>
    <cellStyle name="差 10" xfId="401"/>
    <cellStyle name="差 11" xfId="402"/>
    <cellStyle name="差 2" xfId="403"/>
    <cellStyle name="差 2 10" xfId="404"/>
    <cellStyle name="差 2 2" xfId="405"/>
    <cellStyle name="差 2 3" xfId="406"/>
    <cellStyle name="差 2 4" xfId="407"/>
    <cellStyle name="差 2 5" xfId="408"/>
    <cellStyle name="差 2 6" xfId="409"/>
    <cellStyle name="差 2 7" xfId="410"/>
    <cellStyle name="差 2 8" xfId="411"/>
    <cellStyle name="差 2 9" xfId="412"/>
    <cellStyle name="差 3" xfId="413"/>
    <cellStyle name="差 4" xfId="414"/>
    <cellStyle name="差 5" xfId="415"/>
    <cellStyle name="差 6" xfId="416"/>
    <cellStyle name="差 7" xfId="417"/>
    <cellStyle name="差 8" xfId="418"/>
    <cellStyle name="差 9" xfId="419"/>
    <cellStyle name="差_Sheet1" xfId="420"/>
    <cellStyle name="差_Sheet1 2" xfId="421"/>
    <cellStyle name="差_Sheet1 2 2" xfId="422"/>
    <cellStyle name="差_Sheet1 2 3" xfId="423"/>
    <cellStyle name="差_Sheet1 2 4" xfId="424"/>
    <cellStyle name="差_Sheet1 3" xfId="425"/>
    <cellStyle name="差_Sheet1 3 2" xfId="426"/>
    <cellStyle name="差_Sheet1 3 3" xfId="427"/>
    <cellStyle name="差_Sheet1 3 4" xfId="428"/>
    <cellStyle name="差_Sheet1 4" xfId="429"/>
    <cellStyle name="差_Sheet1 4 2" xfId="430"/>
    <cellStyle name="差_Sheet1 4 3" xfId="431"/>
    <cellStyle name="差_Sheet1 4 4" xfId="432"/>
    <cellStyle name="差_Sheet1 5" xfId="433"/>
    <cellStyle name="差_Sheet1 5 2" xfId="434"/>
    <cellStyle name="差_Sheet1 5 3" xfId="435"/>
    <cellStyle name="差_Sheet1 5 4" xfId="436"/>
    <cellStyle name="差_Sheet1 6" xfId="437"/>
    <cellStyle name="差_Sheet1 7" xfId="438"/>
    <cellStyle name="差_Sheet1 8" xfId="439"/>
    <cellStyle name="常规 10" xfId="440"/>
    <cellStyle name="常规 10 2" xfId="441"/>
    <cellStyle name="常规 10 3" xfId="442"/>
    <cellStyle name="常规 10 4" xfId="443"/>
    <cellStyle name="常规 11" xfId="444"/>
    <cellStyle name="常规 11 2" xfId="445"/>
    <cellStyle name="常规 11 3" xfId="446"/>
    <cellStyle name="常规 11 4" xfId="447"/>
    <cellStyle name="常规 12" xfId="448"/>
    <cellStyle name="常规 13" xfId="449"/>
    <cellStyle name="常规 14" xfId="450"/>
    <cellStyle name="常规 2" xfId="451"/>
    <cellStyle name="常规 2 10" xfId="452"/>
    <cellStyle name="常规 2 2" xfId="453"/>
    <cellStyle name="常规 2 2 2" xfId="454"/>
    <cellStyle name="常规 2 2 3" xfId="455"/>
    <cellStyle name="常规 2 2 4" xfId="456"/>
    <cellStyle name="常规 2 3" xfId="457"/>
    <cellStyle name="常规 2 3 2" xfId="458"/>
    <cellStyle name="常规 2 3 3" xfId="459"/>
    <cellStyle name="常规 2 3 4" xfId="460"/>
    <cellStyle name="常规 2 4" xfId="461"/>
    <cellStyle name="常规 2 4 2" xfId="462"/>
    <cellStyle name="常规 2 4 3" xfId="463"/>
    <cellStyle name="常规 2 4 4" xfId="464"/>
    <cellStyle name="常规 2 5" xfId="465"/>
    <cellStyle name="常规 2 5 2" xfId="466"/>
    <cellStyle name="常规 2 5 3" xfId="467"/>
    <cellStyle name="常规 2 5 4" xfId="468"/>
    <cellStyle name="常规 2 6" xfId="469"/>
    <cellStyle name="常规 2 6 2" xfId="470"/>
    <cellStyle name="常规 2 6 3" xfId="471"/>
    <cellStyle name="常规 2 6 4" xfId="472"/>
    <cellStyle name="常规 2 7" xfId="473"/>
    <cellStyle name="常规 2 7 2" xfId="474"/>
    <cellStyle name="常规 2 7 3" xfId="475"/>
    <cellStyle name="常规 2 7 4" xfId="476"/>
    <cellStyle name="常规 2 8" xfId="477"/>
    <cellStyle name="常规 2 9" xfId="478"/>
    <cellStyle name="常规 3" xfId="479"/>
    <cellStyle name="常规 3 10" xfId="480"/>
    <cellStyle name="常规 3 2" xfId="481"/>
    <cellStyle name="常规 3 2 2" xfId="482"/>
    <cellStyle name="常规 3 2 3" xfId="483"/>
    <cellStyle name="常规 3 2 4" xfId="484"/>
    <cellStyle name="常规 3 3" xfId="485"/>
    <cellStyle name="常规 3 3 2" xfId="486"/>
    <cellStyle name="常规 3 3 3" xfId="487"/>
    <cellStyle name="常规 3 3 4" xfId="488"/>
    <cellStyle name="常规 3 4" xfId="489"/>
    <cellStyle name="常规 3 4 2" xfId="490"/>
    <cellStyle name="常规 3 4 3" xfId="491"/>
    <cellStyle name="常规 3 4 4" xfId="492"/>
    <cellStyle name="常规 3 5" xfId="493"/>
    <cellStyle name="常规 3 5 2" xfId="494"/>
    <cellStyle name="常规 3 5 3" xfId="495"/>
    <cellStyle name="常规 3 5 4" xfId="496"/>
    <cellStyle name="常规 3 6" xfId="497"/>
    <cellStyle name="常规 3 6 2" xfId="498"/>
    <cellStyle name="常规 3 6 3" xfId="499"/>
    <cellStyle name="常规 3 6 4" xfId="500"/>
    <cellStyle name="常规 3 7" xfId="501"/>
    <cellStyle name="常规 3 7 2" xfId="502"/>
    <cellStyle name="常规 3 7 3" xfId="503"/>
    <cellStyle name="常规 3 7 4" xfId="504"/>
    <cellStyle name="常规 3 8" xfId="505"/>
    <cellStyle name="常规 3 9" xfId="506"/>
    <cellStyle name="常规 4" xfId="507"/>
    <cellStyle name="常规 4 2" xfId="508"/>
    <cellStyle name="常规 4 2 2" xfId="509"/>
    <cellStyle name="常规 4 2 3" xfId="510"/>
    <cellStyle name="常规 4 2 4" xfId="511"/>
    <cellStyle name="常规 4 3" xfId="512"/>
    <cellStyle name="常规 4 3 2" xfId="513"/>
    <cellStyle name="常规 4 3 3" xfId="514"/>
    <cellStyle name="常规 4 3 4" xfId="515"/>
    <cellStyle name="常规 4 4" xfId="516"/>
    <cellStyle name="常规 4 4 2" xfId="517"/>
    <cellStyle name="常规 4 4 3" xfId="518"/>
    <cellStyle name="常规 4 4 4" xfId="519"/>
    <cellStyle name="常规 4 5" xfId="520"/>
    <cellStyle name="常规 4 5 2" xfId="521"/>
    <cellStyle name="常规 4 5 3" xfId="522"/>
    <cellStyle name="常规 4 5 4" xfId="523"/>
    <cellStyle name="常规 4 6" xfId="524"/>
    <cellStyle name="常规 4 7" xfId="525"/>
    <cellStyle name="常规 4 8" xfId="526"/>
    <cellStyle name="常规 5" xfId="527"/>
    <cellStyle name="常规 5 2" xfId="528"/>
    <cellStyle name="常规 5 2 2" xfId="529"/>
    <cellStyle name="常规 5 2 3" xfId="530"/>
    <cellStyle name="常规 5 2 4" xfId="531"/>
    <cellStyle name="常规 5 3" xfId="532"/>
    <cellStyle name="常规 5 3 2" xfId="533"/>
    <cellStyle name="常规 5 3 3" xfId="534"/>
    <cellStyle name="常规 5 3 4" xfId="535"/>
    <cellStyle name="常规 5 4" xfId="536"/>
    <cellStyle name="常规 5 4 2" xfId="537"/>
    <cellStyle name="常规 5 4 3" xfId="538"/>
    <cellStyle name="常规 5 4 4" xfId="539"/>
    <cellStyle name="常规 5 5" xfId="540"/>
    <cellStyle name="常规 5 5 2" xfId="541"/>
    <cellStyle name="常规 5 5 3" xfId="542"/>
    <cellStyle name="常规 5 5 4" xfId="543"/>
    <cellStyle name="常规 5 6" xfId="544"/>
    <cellStyle name="常规 5 7" xfId="545"/>
    <cellStyle name="常规 5 8" xfId="546"/>
    <cellStyle name="常规 6" xfId="547"/>
    <cellStyle name="常规 6 2" xfId="548"/>
    <cellStyle name="常规 6 2 2" xfId="549"/>
    <cellStyle name="常规 6 2 3" xfId="550"/>
    <cellStyle name="常规 6 2 4" xfId="551"/>
    <cellStyle name="常规 6 3" xfId="552"/>
    <cellStyle name="常规 6 3 2" xfId="553"/>
    <cellStyle name="常规 6 3 3" xfId="554"/>
    <cellStyle name="常规 6 3 4" xfId="555"/>
    <cellStyle name="常规 6 4" xfId="556"/>
    <cellStyle name="常规 6 4 2" xfId="557"/>
    <cellStyle name="常规 6 4 3" xfId="558"/>
    <cellStyle name="常规 6 4 4" xfId="559"/>
    <cellStyle name="常规 6 5" xfId="560"/>
    <cellStyle name="常规 6 5 2" xfId="561"/>
    <cellStyle name="常规 6 5 3" xfId="562"/>
    <cellStyle name="常规 6 5 4" xfId="563"/>
    <cellStyle name="常规 6 6" xfId="564"/>
    <cellStyle name="常规 6 7" xfId="565"/>
    <cellStyle name="常规 6 8" xfId="566"/>
    <cellStyle name="常规 7" xfId="567"/>
    <cellStyle name="常规 7 2" xfId="568"/>
    <cellStyle name="常规 7 2 2" xfId="569"/>
    <cellStyle name="常规 7 2 3" xfId="570"/>
    <cellStyle name="常规 7 2 4" xfId="571"/>
    <cellStyle name="常规 7 3" xfId="572"/>
    <cellStyle name="常规 7 3 2" xfId="573"/>
    <cellStyle name="常规 7 3 3" xfId="574"/>
    <cellStyle name="常规 7 3 4" xfId="575"/>
    <cellStyle name="常规 7 4" xfId="576"/>
    <cellStyle name="常规 7 5" xfId="577"/>
    <cellStyle name="常规 7 6" xfId="578"/>
    <cellStyle name="常规 8" xfId="579"/>
    <cellStyle name="常规 8 2" xfId="580"/>
    <cellStyle name="常规 8 3" xfId="581"/>
    <cellStyle name="常规 8 4" xfId="582"/>
    <cellStyle name="常规 9" xfId="583"/>
    <cellStyle name="常规 9 2" xfId="584"/>
    <cellStyle name="常规 9 3" xfId="585"/>
    <cellStyle name="常规 9 4" xfId="586"/>
    <cellStyle name="常规_07学生库" xfId="587"/>
    <cellStyle name="常规_Sheet1 2" xfId="588"/>
    <cellStyle name="常规_Sheet1 4" xfId="589"/>
    <cellStyle name="常规_Sheet1 4 4" xfId="590"/>
    <cellStyle name="常规_Sheet1 5" xfId="591"/>
    <cellStyle name="常规_Sheet1 8" xfId="592"/>
    <cellStyle name="常规_Sheet1_1" xfId="593"/>
    <cellStyle name="常规_Sheet1_1 3" xfId="594"/>
    <cellStyle name="强调文字颜色 1 10" xfId="595"/>
    <cellStyle name="强调文字颜色 1 11" xfId="596"/>
    <cellStyle name="强调文字颜色 1 2" xfId="597"/>
    <cellStyle name="强调文字颜色 1 2 10" xfId="598"/>
    <cellStyle name="强调文字颜色 1 2 2" xfId="599"/>
    <cellStyle name="强调文字颜色 1 2 3" xfId="600"/>
    <cellStyle name="强调文字颜色 1 2 4" xfId="601"/>
    <cellStyle name="强调文字颜色 1 2 5" xfId="602"/>
    <cellStyle name="强调文字颜色 1 2 6" xfId="603"/>
    <cellStyle name="强调文字颜色 1 2 7" xfId="604"/>
    <cellStyle name="强调文字颜色 1 2 8" xfId="605"/>
    <cellStyle name="强调文字颜色 1 2 9" xfId="606"/>
    <cellStyle name="强调文字颜色 1 3" xfId="607"/>
    <cellStyle name="强调文字颜色 1 4" xfId="608"/>
    <cellStyle name="强调文字颜色 1 5" xfId="609"/>
    <cellStyle name="强调文字颜色 1 6" xfId="610"/>
    <cellStyle name="强调文字颜色 1 7" xfId="611"/>
    <cellStyle name="强调文字颜色 1 8" xfId="612"/>
    <cellStyle name="强调文字颜色 1 9" xfId="613"/>
    <cellStyle name="强调文字颜色 2 10" xfId="614"/>
    <cellStyle name="强调文字颜色 2 11" xfId="615"/>
    <cellStyle name="强调文字颜色 2 2" xfId="616"/>
    <cellStyle name="强调文字颜色 2 2 10" xfId="617"/>
    <cellStyle name="强调文字颜色 2 2 2" xfId="618"/>
    <cellStyle name="强调文字颜色 2 2 3" xfId="619"/>
    <cellStyle name="强调文字颜色 2 2 4" xfId="620"/>
    <cellStyle name="强调文字颜色 2 2 5" xfId="621"/>
    <cellStyle name="强调文字颜色 2 2 6" xfId="622"/>
    <cellStyle name="强调文字颜色 2 2 7" xfId="623"/>
    <cellStyle name="强调文字颜色 2 2 8" xfId="624"/>
    <cellStyle name="强调文字颜色 2 2 9" xfId="625"/>
    <cellStyle name="强调文字颜色 2 3" xfId="626"/>
    <cellStyle name="强调文字颜色 2 4" xfId="627"/>
    <cellStyle name="强调文字颜色 2 5" xfId="628"/>
    <cellStyle name="强调文字颜色 2 6" xfId="629"/>
    <cellStyle name="强调文字颜色 2 7" xfId="630"/>
    <cellStyle name="强调文字颜色 2 8" xfId="631"/>
    <cellStyle name="强调文字颜色 2 9" xfId="632"/>
    <cellStyle name="强调文字颜色 3 10" xfId="633"/>
    <cellStyle name="强调文字颜色 3 11" xfId="634"/>
    <cellStyle name="强调文字颜色 3 2" xfId="635"/>
    <cellStyle name="强调文字颜色 3 2 10" xfId="636"/>
    <cellStyle name="强调文字颜色 3 2 2" xfId="637"/>
    <cellStyle name="强调文字颜色 3 2 3" xfId="638"/>
    <cellStyle name="强调文字颜色 3 2 4" xfId="639"/>
    <cellStyle name="强调文字颜色 3 2 5" xfId="640"/>
    <cellStyle name="强调文字颜色 3 2 6" xfId="641"/>
    <cellStyle name="强调文字颜色 3 2 7" xfId="642"/>
    <cellStyle name="强调文字颜色 3 2 8" xfId="643"/>
    <cellStyle name="强调文字颜色 3 2 9" xfId="644"/>
    <cellStyle name="强调文字颜色 3 3" xfId="645"/>
    <cellStyle name="强调文字颜色 3 4" xfId="646"/>
    <cellStyle name="强调文字颜色 3 5" xfId="647"/>
    <cellStyle name="强调文字颜色 3 6" xfId="648"/>
    <cellStyle name="强调文字颜色 3 7" xfId="649"/>
    <cellStyle name="强调文字颜色 3 8" xfId="650"/>
    <cellStyle name="强调文字颜色 3 9" xfId="651"/>
    <cellStyle name="强调文字颜色 4 10" xfId="652"/>
    <cellStyle name="强调文字颜色 4 11" xfId="653"/>
    <cellStyle name="强调文字颜色 4 2" xfId="654"/>
    <cellStyle name="强调文字颜色 4 2 10" xfId="655"/>
    <cellStyle name="强调文字颜色 4 2 2" xfId="656"/>
    <cellStyle name="强调文字颜色 4 2 3" xfId="657"/>
    <cellStyle name="强调文字颜色 4 2 4" xfId="658"/>
    <cellStyle name="强调文字颜色 4 2 5" xfId="659"/>
    <cellStyle name="强调文字颜色 4 2 6" xfId="660"/>
    <cellStyle name="强调文字颜色 4 2 7" xfId="661"/>
    <cellStyle name="强调文字颜色 4 2 8" xfId="662"/>
    <cellStyle name="强调文字颜色 4 2 9" xfId="663"/>
    <cellStyle name="强调文字颜色 4 3" xfId="664"/>
    <cellStyle name="强调文字颜色 4 4" xfId="665"/>
    <cellStyle name="强调文字颜色 4 5" xfId="666"/>
    <cellStyle name="强调文字颜色 4 6" xfId="667"/>
    <cellStyle name="强调文字颜色 4 7" xfId="668"/>
    <cellStyle name="强调文字颜色 4 8" xfId="669"/>
    <cellStyle name="强调文字颜色 4 9" xfId="670"/>
    <cellStyle name="强调文字颜色 5 10" xfId="671"/>
    <cellStyle name="强调文字颜色 5 11" xfId="672"/>
    <cellStyle name="强调文字颜色 5 2" xfId="673"/>
    <cellStyle name="强调文字颜色 5 2 10" xfId="674"/>
    <cellStyle name="强调文字颜色 5 2 2" xfId="675"/>
    <cellStyle name="强调文字颜色 5 2 3" xfId="676"/>
    <cellStyle name="强调文字颜色 5 2 4" xfId="677"/>
    <cellStyle name="强调文字颜色 5 2 5" xfId="678"/>
    <cellStyle name="强调文字颜色 5 2 6" xfId="679"/>
    <cellStyle name="强调文字颜色 5 2 7" xfId="680"/>
    <cellStyle name="强调文字颜色 5 2 8" xfId="681"/>
    <cellStyle name="强调文字颜色 5 2 9" xfId="682"/>
    <cellStyle name="强调文字颜色 5 3" xfId="683"/>
    <cellStyle name="强调文字颜色 5 4" xfId="684"/>
    <cellStyle name="强调文字颜色 5 5" xfId="685"/>
    <cellStyle name="强调文字颜色 5 6" xfId="686"/>
    <cellStyle name="强调文字颜色 5 7" xfId="687"/>
    <cellStyle name="强调文字颜色 5 8" xfId="688"/>
    <cellStyle name="强调文字颜色 5 9" xfId="689"/>
    <cellStyle name="强调文字颜色 6 10" xfId="690"/>
    <cellStyle name="强调文字颜色 6 11" xfId="691"/>
    <cellStyle name="强调文字颜色 6 2" xfId="692"/>
    <cellStyle name="强调文字颜色 6 2 10" xfId="693"/>
    <cellStyle name="强调文字颜色 6 2 2" xfId="694"/>
    <cellStyle name="强调文字颜色 6 2 3" xfId="695"/>
    <cellStyle name="强调文字颜色 6 2 4" xfId="696"/>
    <cellStyle name="强调文字颜色 6 2 5" xfId="697"/>
    <cellStyle name="强调文字颜色 6 2 6" xfId="698"/>
    <cellStyle name="强调文字颜色 6 2 7" xfId="699"/>
    <cellStyle name="强调文字颜色 6 2 8" xfId="700"/>
    <cellStyle name="强调文字颜色 6 2 9" xfId="701"/>
    <cellStyle name="强调文字颜色 6 3" xfId="702"/>
    <cellStyle name="强调文字颜色 6 4" xfId="703"/>
    <cellStyle name="强调文字颜色 6 5" xfId="704"/>
    <cellStyle name="强调文字颜色 6 6" xfId="705"/>
    <cellStyle name="强调文字颜色 6 7" xfId="706"/>
    <cellStyle name="强调文字颜色 6 8" xfId="707"/>
    <cellStyle name="强调文字颜色 6 9" xfId="708"/>
    <cellStyle name="标题 1 10" xfId="709"/>
    <cellStyle name="标题 1 11" xfId="710"/>
    <cellStyle name="标题 1 2" xfId="711"/>
    <cellStyle name="标题 1 2 10" xfId="712"/>
    <cellStyle name="标题 1 2 2" xfId="713"/>
    <cellStyle name="标题 1 2 3" xfId="714"/>
    <cellStyle name="标题 1 2 4" xfId="715"/>
    <cellStyle name="标题 1 2 5" xfId="716"/>
    <cellStyle name="标题 1 2 6" xfId="717"/>
    <cellStyle name="标题 1 2 7" xfId="718"/>
    <cellStyle name="标题 1 2 8" xfId="719"/>
    <cellStyle name="标题 1 2 9" xfId="720"/>
    <cellStyle name="标题 1 3" xfId="721"/>
    <cellStyle name="标题 1 4" xfId="722"/>
    <cellStyle name="标题 1 5" xfId="723"/>
    <cellStyle name="标题 1 6" xfId="724"/>
    <cellStyle name="标题 1 7" xfId="725"/>
    <cellStyle name="标题 1 8" xfId="726"/>
    <cellStyle name="标题 1 9" xfId="727"/>
    <cellStyle name="标题 10" xfId="728"/>
    <cellStyle name="标题 10 2" xfId="729"/>
    <cellStyle name="标题 10 3" xfId="730"/>
    <cellStyle name="标题 10 4" xfId="731"/>
    <cellStyle name="标题 11" xfId="732"/>
    <cellStyle name="标题 11 2" xfId="733"/>
    <cellStyle name="标题 11 3" xfId="734"/>
    <cellStyle name="标题 11 4" xfId="735"/>
    <cellStyle name="标题 12" xfId="736"/>
    <cellStyle name="标题 13" xfId="737"/>
    <cellStyle name="标题 14" xfId="738"/>
    <cellStyle name="标题 2 10" xfId="739"/>
    <cellStyle name="标题 2 11" xfId="740"/>
    <cellStyle name="标题 2 2" xfId="741"/>
    <cellStyle name="标题 2 2 10" xfId="742"/>
    <cellStyle name="标题 2 2 2" xfId="743"/>
    <cellStyle name="标题 2 2 3" xfId="744"/>
    <cellStyle name="标题 2 2 4" xfId="745"/>
    <cellStyle name="标题 2 2 5" xfId="746"/>
    <cellStyle name="标题 2 2 6" xfId="747"/>
    <cellStyle name="标题 2 2 7" xfId="748"/>
    <cellStyle name="标题 2 2 8" xfId="749"/>
    <cellStyle name="标题 2 2 9" xfId="750"/>
    <cellStyle name="标题 2 3" xfId="751"/>
    <cellStyle name="标题 2 4" xfId="752"/>
    <cellStyle name="标题 2 5" xfId="753"/>
    <cellStyle name="标题 2 6" xfId="754"/>
    <cellStyle name="标题 2 7" xfId="755"/>
    <cellStyle name="标题 2 8" xfId="756"/>
    <cellStyle name="标题 2 9" xfId="757"/>
    <cellStyle name="标题 3 10" xfId="758"/>
    <cellStyle name="标题 3 11" xfId="759"/>
    <cellStyle name="标题 3 2" xfId="760"/>
    <cellStyle name="标题 3 2 10" xfId="761"/>
    <cellStyle name="标题 3 2 2" xfId="762"/>
    <cellStyle name="标题 3 2 3" xfId="763"/>
    <cellStyle name="标题 3 2 4" xfId="764"/>
    <cellStyle name="标题 3 2 5" xfId="765"/>
    <cellStyle name="标题 3 2 6" xfId="766"/>
    <cellStyle name="标题 3 2 7" xfId="767"/>
    <cellStyle name="标题 3 2 8" xfId="768"/>
    <cellStyle name="标题 3 2 9" xfId="769"/>
    <cellStyle name="标题 3 3" xfId="770"/>
    <cellStyle name="标题 3 4" xfId="771"/>
    <cellStyle name="标题 3 5" xfId="772"/>
    <cellStyle name="标题 3 6" xfId="773"/>
    <cellStyle name="标题 3 7" xfId="774"/>
    <cellStyle name="标题 3 8" xfId="775"/>
    <cellStyle name="标题 3 9" xfId="776"/>
    <cellStyle name="标题 4 10" xfId="777"/>
    <cellStyle name="标题 4 11" xfId="778"/>
    <cellStyle name="标题 4 2" xfId="779"/>
    <cellStyle name="标题 4 2 10" xfId="780"/>
    <cellStyle name="标题 4 2 2" xfId="781"/>
    <cellStyle name="标题 4 2 3" xfId="782"/>
    <cellStyle name="标题 4 2 4" xfId="783"/>
    <cellStyle name="标题 4 2 5" xfId="784"/>
    <cellStyle name="标题 4 2 6" xfId="785"/>
    <cellStyle name="标题 4 2 7" xfId="786"/>
    <cellStyle name="标题 4 2 8" xfId="787"/>
    <cellStyle name="标题 4 2 9" xfId="788"/>
    <cellStyle name="标题 4 3" xfId="789"/>
    <cellStyle name="标题 4 4" xfId="790"/>
    <cellStyle name="标题 4 5" xfId="791"/>
    <cellStyle name="标题 4 6" xfId="792"/>
    <cellStyle name="标题 4 7" xfId="793"/>
    <cellStyle name="标题 4 8" xfId="794"/>
    <cellStyle name="标题 4 9" xfId="795"/>
    <cellStyle name="标题 5" xfId="796"/>
    <cellStyle name="标题 5 10" xfId="797"/>
    <cellStyle name="标题 5 11" xfId="798"/>
    <cellStyle name="标题 5 2" xfId="799"/>
    <cellStyle name="标题 5 2 2" xfId="800"/>
    <cellStyle name="标题 5 2 3" xfId="801"/>
    <cellStyle name="标题 5 2 4" xfId="802"/>
    <cellStyle name="标题 5 3" xfId="803"/>
    <cellStyle name="标题 5 3 2" xfId="804"/>
    <cellStyle name="标题 5 3 3" xfId="805"/>
    <cellStyle name="标题 5 3 4" xfId="806"/>
    <cellStyle name="标题 5 4" xfId="807"/>
    <cellStyle name="标题 5 4 2" xfId="808"/>
    <cellStyle name="标题 5 4 3" xfId="809"/>
    <cellStyle name="标题 5 4 4" xfId="810"/>
    <cellStyle name="标题 5 5" xfId="811"/>
    <cellStyle name="标题 5 5 2" xfId="812"/>
    <cellStyle name="标题 5 5 3" xfId="813"/>
    <cellStyle name="标题 5 5 4" xfId="814"/>
    <cellStyle name="标题 5 6" xfId="815"/>
    <cellStyle name="标题 5 6 2" xfId="816"/>
    <cellStyle name="标题 5 6 3" xfId="817"/>
    <cellStyle name="标题 5 6 4" xfId="818"/>
    <cellStyle name="标题 5 7" xfId="819"/>
    <cellStyle name="标题 5 7 2" xfId="820"/>
    <cellStyle name="标题 5 7 3" xfId="821"/>
    <cellStyle name="标题 5 7 4" xfId="822"/>
    <cellStyle name="标题 5 8" xfId="823"/>
    <cellStyle name="标题 5 8 2" xfId="824"/>
    <cellStyle name="标题 5 8 3" xfId="825"/>
    <cellStyle name="标题 5 8 4" xfId="826"/>
    <cellStyle name="标题 5 9" xfId="827"/>
    <cellStyle name="标题 6" xfId="828"/>
    <cellStyle name="标题 6 2" xfId="829"/>
    <cellStyle name="标题 6 2 2" xfId="830"/>
    <cellStyle name="标题 6 2 3" xfId="831"/>
    <cellStyle name="标题 6 2 4" xfId="832"/>
    <cellStyle name="标题 6 3" xfId="833"/>
    <cellStyle name="标题 6 3 2" xfId="834"/>
    <cellStyle name="标题 6 3 3" xfId="835"/>
    <cellStyle name="标题 6 3 4" xfId="836"/>
    <cellStyle name="标题 6 4" xfId="837"/>
    <cellStyle name="标题 6 4 2" xfId="838"/>
    <cellStyle name="标题 6 4 3" xfId="839"/>
    <cellStyle name="标题 6 4 4" xfId="840"/>
    <cellStyle name="标题 6 5" xfId="841"/>
    <cellStyle name="标题 6 5 2" xfId="842"/>
    <cellStyle name="标题 6 5 3" xfId="843"/>
    <cellStyle name="标题 6 5 4" xfId="844"/>
    <cellStyle name="标题 6 6" xfId="845"/>
    <cellStyle name="标题 6 7" xfId="846"/>
    <cellStyle name="标题 6 8" xfId="847"/>
    <cellStyle name="标题 7" xfId="848"/>
    <cellStyle name="标题 7 2" xfId="849"/>
    <cellStyle name="标题 7 3" xfId="850"/>
    <cellStyle name="标题 7 4" xfId="851"/>
    <cellStyle name="标题 8" xfId="852"/>
    <cellStyle name="标题 8 2" xfId="853"/>
    <cellStyle name="标题 8 3" xfId="854"/>
    <cellStyle name="标题 8 4" xfId="855"/>
    <cellStyle name="标题 9" xfId="856"/>
    <cellStyle name="标题 9 2" xfId="857"/>
    <cellStyle name="标题 9 3" xfId="858"/>
    <cellStyle name="标题 9 4" xfId="859"/>
    <cellStyle name="检查单元格 10" xfId="860"/>
    <cellStyle name="检查单元格 11" xfId="861"/>
    <cellStyle name="检查单元格 2" xfId="862"/>
    <cellStyle name="检查单元格 2 10" xfId="863"/>
    <cellStyle name="检查单元格 2 2" xfId="864"/>
    <cellStyle name="检查单元格 2 3" xfId="865"/>
    <cellStyle name="检查单元格 2 4" xfId="866"/>
    <cellStyle name="检查单元格 2 5" xfId="867"/>
    <cellStyle name="检查单元格 2 6" xfId="868"/>
    <cellStyle name="检查单元格 2 7" xfId="869"/>
    <cellStyle name="检查单元格 2 8" xfId="870"/>
    <cellStyle name="检查单元格 2 9" xfId="871"/>
    <cellStyle name="检查单元格 3" xfId="872"/>
    <cellStyle name="检查单元格 4" xfId="873"/>
    <cellStyle name="检查单元格 5" xfId="874"/>
    <cellStyle name="检查单元格 6" xfId="875"/>
    <cellStyle name="检查单元格 7" xfId="876"/>
    <cellStyle name="检查单元格 8" xfId="877"/>
    <cellStyle name="检查单元格 9" xfId="878"/>
    <cellStyle name="汇总 10" xfId="879"/>
    <cellStyle name="汇总 11" xfId="880"/>
    <cellStyle name="汇总 2" xfId="881"/>
    <cellStyle name="汇总 2 10" xfId="882"/>
    <cellStyle name="汇总 2 2" xfId="883"/>
    <cellStyle name="汇总 2 3" xfId="884"/>
    <cellStyle name="汇总 2 4" xfId="885"/>
    <cellStyle name="汇总 2 5" xfId="886"/>
    <cellStyle name="汇总 2 6" xfId="887"/>
    <cellStyle name="汇总 2 7" xfId="888"/>
    <cellStyle name="汇总 2 8" xfId="889"/>
    <cellStyle name="汇总 2 9" xfId="890"/>
    <cellStyle name="汇总 3" xfId="891"/>
    <cellStyle name="汇总 4" xfId="892"/>
    <cellStyle name="汇总 5" xfId="893"/>
    <cellStyle name="汇总 6" xfId="894"/>
    <cellStyle name="汇总 7" xfId="895"/>
    <cellStyle name="汇总 8" xfId="896"/>
    <cellStyle name="汇总 9" xfId="897"/>
    <cellStyle name="注释 10" xfId="898"/>
    <cellStyle name="注释 11" xfId="899"/>
    <cellStyle name="注释 2" xfId="900"/>
    <cellStyle name="注释 2 10" xfId="901"/>
    <cellStyle name="注释 2 11" xfId="902"/>
    <cellStyle name="注释 2 2" xfId="903"/>
    <cellStyle name="注释 2 2 2" xfId="904"/>
    <cellStyle name="注释 2 2 3" xfId="905"/>
    <cellStyle name="注释 2 2 4" xfId="906"/>
    <cellStyle name="注释 2 3" xfId="907"/>
    <cellStyle name="注释 2 3 2" xfId="908"/>
    <cellStyle name="注释 2 3 3" xfId="909"/>
    <cellStyle name="注释 2 3 4" xfId="910"/>
    <cellStyle name="注释 2 4" xfId="911"/>
    <cellStyle name="注释 2 4 2" xfId="912"/>
    <cellStyle name="注释 2 4 3" xfId="913"/>
    <cellStyle name="注释 2 4 4" xfId="914"/>
    <cellStyle name="注释 2 5" xfId="915"/>
    <cellStyle name="注释 2 5 2" xfId="916"/>
    <cellStyle name="注释 2 5 3" xfId="917"/>
    <cellStyle name="注释 2 5 4" xfId="918"/>
    <cellStyle name="注释 2 6" xfId="919"/>
    <cellStyle name="注释 2 6 2" xfId="920"/>
    <cellStyle name="注释 2 6 3" xfId="921"/>
    <cellStyle name="注释 2 6 4" xfId="922"/>
    <cellStyle name="注释 2 7" xfId="923"/>
    <cellStyle name="注释 2 7 2" xfId="924"/>
    <cellStyle name="注释 2 7 3" xfId="925"/>
    <cellStyle name="注释 2 7 4" xfId="926"/>
    <cellStyle name="注释 2 8" xfId="927"/>
    <cellStyle name="注释 2 8 2" xfId="928"/>
    <cellStyle name="注释 2 8 3" xfId="929"/>
    <cellStyle name="注释 2 8 4" xfId="930"/>
    <cellStyle name="注释 2 9" xfId="931"/>
    <cellStyle name="注释 3" xfId="932"/>
    <cellStyle name="注释 3 2" xfId="933"/>
    <cellStyle name="注释 3 2 2" xfId="934"/>
    <cellStyle name="注释 3 2 3" xfId="935"/>
    <cellStyle name="注释 3 2 4" xfId="936"/>
    <cellStyle name="注释 3 3" xfId="937"/>
    <cellStyle name="注释 3 3 2" xfId="938"/>
    <cellStyle name="注释 3 3 3" xfId="939"/>
    <cellStyle name="注释 3 3 4" xfId="940"/>
    <cellStyle name="注释 3 4" xfId="941"/>
    <cellStyle name="注释 3 4 2" xfId="942"/>
    <cellStyle name="注释 3 4 3" xfId="943"/>
    <cellStyle name="注释 3 4 4" xfId="944"/>
    <cellStyle name="注释 3 5" xfId="945"/>
    <cellStyle name="注释 3 5 2" xfId="946"/>
    <cellStyle name="注释 3 5 3" xfId="947"/>
    <cellStyle name="注释 3 5 4" xfId="948"/>
    <cellStyle name="注释 3 6" xfId="949"/>
    <cellStyle name="注释 3 7" xfId="950"/>
    <cellStyle name="注释 3 8" xfId="951"/>
    <cellStyle name="注释 4" xfId="952"/>
    <cellStyle name="注释 4 2" xfId="953"/>
    <cellStyle name="注释 4 3" xfId="954"/>
    <cellStyle name="注释 4 4" xfId="955"/>
    <cellStyle name="注释 5" xfId="956"/>
    <cellStyle name="注释 5 2" xfId="957"/>
    <cellStyle name="注释 5 3" xfId="958"/>
    <cellStyle name="注释 5 4" xfId="959"/>
    <cellStyle name="注释 6" xfId="960"/>
    <cellStyle name="注释 6 2" xfId="961"/>
    <cellStyle name="注释 6 3" xfId="962"/>
    <cellStyle name="注释 6 4" xfId="963"/>
    <cellStyle name="注释 7" xfId="964"/>
    <cellStyle name="注释 7 2" xfId="965"/>
    <cellStyle name="注释 7 3" xfId="966"/>
    <cellStyle name="注释 7 4" xfId="967"/>
    <cellStyle name="注释 8" xfId="968"/>
    <cellStyle name="注释 8 2" xfId="969"/>
    <cellStyle name="注释 8 3" xfId="970"/>
    <cellStyle name="注释 8 4" xfId="971"/>
    <cellStyle name="注释 9" xfId="972"/>
    <cellStyle name="解释性文本 10" xfId="973"/>
    <cellStyle name="解释性文本 11" xfId="974"/>
    <cellStyle name="解释性文本 2" xfId="975"/>
    <cellStyle name="解释性文本 2 10" xfId="976"/>
    <cellStyle name="解释性文本 2 2" xfId="977"/>
    <cellStyle name="解释性文本 2 3" xfId="978"/>
    <cellStyle name="解释性文本 2 4" xfId="979"/>
    <cellStyle name="解释性文本 2 5" xfId="980"/>
    <cellStyle name="解释性文本 2 6" xfId="981"/>
    <cellStyle name="解释性文本 2 7" xfId="982"/>
    <cellStyle name="解释性文本 2 8" xfId="983"/>
    <cellStyle name="解释性文本 2 9" xfId="984"/>
    <cellStyle name="解释性文本 3" xfId="985"/>
    <cellStyle name="解释性文本 4" xfId="986"/>
    <cellStyle name="解释性文本 5" xfId="987"/>
    <cellStyle name="解释性文本 6" xfId="988"/>
    <cellStyle name="解释性文本 7" xfId="989"/>
    <cellStyle name="解释性文本 8" xfId="990"/>
    <cellStyle name="解释性文本 9" xfId="991"/>
    <cellStyle name="警告文本 10" xfId="992"/>
    <cellStyle name="警告文本 11" xfId="993"/>
    <cellStyle name="警告文本 2" xfId="994"/>
    <cellStyle name="警告文本 2 10" xfId="995"/>
    <cellStyle name="警告文本 2 2" xfId="996"/>
    <cellStyle name="警告文本 2 3" xfId="997"/>
    <cellStyle name="警告文本 2 4" xfId="998"/>
    <cellStyle name="警告文本 2 5" xfId="999"/>
    <cellStyle name="警告文本 2 6" xfId="1000"/>
    <cellStyle name="警告文本 2 7" xfId="1001"/>
    <cellStyle name="警告文本 2 8" xfId="1002"/>
    <cellStyle name="警告文本 2 9" xfId="1003"/>
    <cellStyle name="警告文本 3" xfId="1004"/>
    <cellStyle name="警告文本 4" xfId="1005"/>
    <cellStyle name="警告文本 5" xfId="1006"/>
    <cellStyle name="警告文本 6" xfId="1007"/>
    <cellStyle name="警告文本 7" xfId="1008"/>
    <cellStyle name="警告文本 8" xfId="1009"/>
    <cellStyle name="警告文本 9" xfId="1010"/>
    <cellStyle name="计算 10" xfId="1011"/>
    <cellStyle name="计算 11" xfId="1012"/>
    <cellStyle name="计算 2" xfId="1013"/>
    <cellStyle name="计算 2 10" xfId="1014"/>
    <cellStyle name="计算 2 2" xfId="1015"/>
    <cellStyle name="计算 2 3" xfId="1016"/>
    <cellStyle name="计算 2 4" xfId="1017"/>
    <cellStyle name="计算 2 5" xfId="1018"/>
    <cellStyle name="计算 2 6" xfId="1019"/>
    <cellStyle name="计算 2 7" xfId="1020"/>
    <cellStyle name="计算 2 8" xfId="1021"/>
    <cellStyle name="计算 2 9" xfId="1022"/>
    <cellStyle name="计算 3" xfId="1023"/>
    <cellStyle name="计算 4" xfId="1024"/>
    <cellStyle name="计算 5" xfId="1025"/>
    <cellStyle name="计算 6" xfId="1026"/>
    <cellStyle name="计算 7" xfId="1027"/>
    <cellStyle name="计算 8" xfId="1028"/>
    <cellStyle name="计算 9" xfId="1029"/>
    <cellStyle name="输入 10" xfId="1030"/>
    <cellStyle name="输入 11" xfId="1031"/>
    <cellStyle name="输入 2" xfId="1032"/>
    <cellStyle name="输入 2 10" xfId="1033"/>
    <cellStyle name="输入 2 2" xfId="1034"/>
    <cellStyle name="输入 2 3" xfId="1035"/>
    <cellStyle name="输入 2 4" xfId="1036"/>
    <cellStyle name="输入 2 5" xfId="1037"/>
    <cellStyle name="输入 2 6" xfId="1038"/>
    <cellStyle name="输入 2 7" xfId="1039"/>
    <cellStyle name="输入 2 8" xfId="1040"/>
    <cellStyle name="输入 2 9" xfId="1041"/>
    <cellStyle name="输入 3" xfId="1042"/>
    <cellStyle name="输入 4" xfId="1043"/>
    <cellStyle name="输入 5" xfId="1044"/>
    <cellStyle name="输入 6" xfId="1045"/>
    <cellStyle name="输入 7" xfId="1046"/>
    <cellStyle name="输入 8" xfId="1047"/>
    <cellStyle name="输入 9" xfId="1048"/>
    <cellStyle name="输出 10" xfId="1049"/>
    <cellStyle name="输出 11" xfId="1050"/>
    <cellStyle name="输出 2" xfId="1051"/>
    <cellStyle name="输出 2 10" xfId="1052"/>
    <cellStyle name="输出 2 2" xfId="1053"/>
    <cellStyle name="输出 2 3" xfId="1054"/>
    <cellStyle name="输出 2 4" xfId="1055"/>
    <cellStyle name="输出 2 5" xfId="1056"/>
    <cellStyle name="输出 2 6" xfId="1057"/>
    <cellStyle name="输出 2 7" xfId="1058"/>
    <cellStyle name="输出 2 8" xfId="1059"/>
    <cellStyle name="输出 2 9" xfId="1060"/>
    <cellStyle name="输出 3" xfId="1061"/>
    <cellStyle name="输出 4" xfId="1062"/>
    <cellStyle name="输出 5" xfId="1063"/>
    <cellStyle name="输出 6" xfId="1064"/>
    <cellStyle name="输出 7" xfId="1065"/>
    <cellStyle name="输出 8" xfId="1066"/>
    <cellStyle name="输出 9" xfId="1067"/>
    <cellStyle name="适中 10" xfId="1068"/>
    <cellStyle name="适中 11" xfId="1069"/>
    <cellStyle name="适中 2" xfId="1070"/>
    <cellStyle name="适中 2 10" xfId="1071"/>
    <cellStyle name="适中 2 2" xfId="1072"/>
    <cellStyle name="适中 2 3" xfId="1073"/>
    <cellStyle name="适中 2 4" xfId="1074"/>
    <cellStyle name="适中 2 5" xfId="1075"/>
    <cellStyle name="适中 2 6" xfId="1076"/>
    <cellStyle name="适中 2 7" xfId="1077"/>
    <cellStyle name="适中 2 8" xfId="1078"/>
    <cellStyle name="适中 2 9" xfId="1079"/>
    <cellStyle name="适中 3" xfId="1080"/>
    <cellStyle name="适中 4" xfId="1081"/>
    <cellStyle name="适中 5" xfId="1082"/>
    <cellStyle name="适中 6" xfId="1083"/>
    <cellStyle name="适中 7" xfId="1084"/>
    <cellStyle name="适中 8" xfId="1085"/>
    <cellStyle name="适中 9" xfId="1086"/>
    <cellStyle name="链接单元格 10" xfId="1087"/>
    <cellStyle name="链接单元格 11" xfId="1088"/>
    <cellStyle name="链接单元格 2" xfId="1089"/>
    <cellStyle name="链接单元格 2 10" xfId="1090"/>
    <cellStyle name="链接单元格 2 2" xfId="1091"/>
    <cellStyle name="链接单元格 2 3" xfId="1092"/>
    <cellStyle name="链接单元格 2 4" xfId="1093"/>
    <cellStyle name="链接单元格 2 5" xfId="1094"/>
    <cellStyle name="链接单元格 2 6" xfId="1095"/>
    <cellStyle name="链接单元格 2 7" xfId="1096"/>
    <cellStyle name="链接单元格 2 8" xfId="1097"/>
    <cellStyle name="链接单元格 2 9" xfId="1098"/>
    <cellStyle name="链接单元格 3" xfId="1099"/>
    <cellStyle name="链接单元格 4" xfId="1100"/>
    <cellStyle name="链接单元格 5" xfId="1101"/>
    <cellStyle name="链接单元格 6" xfId="1102"/>
    <cellStyle name="链接单元格 7" xfId="1103"/>
    <cellStyle name="链接单元格 8" xfId="1104"/>
    <cellStyle name="链接单元格 9" xfId="1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17.36"/>
    <col collapsed="false" customWidth="true" hidden="false" outlineLevel="0" max="11" min="11" style="0" width="9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2"/>
    </row>
    <row r="4" customFormat="false" ht="12" hidden="false" customHeight="true" outlineLevel="0" collapsed="false">
      <c r="A4" s="6" t="n">
        <v>608</v>
      </c>
      <c r="B4" s="7" t="n">
        <v>17</v>
      </c>
      <c r="C4" s="7" t="n">
        <v>15</v>
      </c>
      <c r="D4" s="7" t="n">
        <v>17</v>
      </c>
      <c r="E4" s="7" t="n">
        <v>17</v>
      </c>
      <c r="F4" s="7" t="n">
        <v>10</v>
      </c>
      <c r="G4" s="7" t="n">
        <v>7</v>
      </c>
      <c r="H4" s="7" t="n">
        <f aca="false">B4+C4+D4+E4+F4+G4</f>
        <v>83</v>
      </c>
      <c r="I4" s="8" t="s">
        <v>11</v>
      </c>
      <c r="J4" s="9" t="s">
        <v>12</v>
      </c>
    </row>
    <row r="5" customFormat="false" ht="12" hidden="false" customHeight="true" outlineLevel="0" collapsed="false">
      <c r="A5" s="10" t="n">
        <v>612</v>
      </c>
      <c r="B5" s="7" t="n">
        <v>17</v>
      </c>
      <c r="C5" s="7" t="n">
        <v>17</v>
      </c>
      <c r="D5" s="7" t="n">
        <v>17</v>
      </c>
      <c r="E5" s="7" t="n">
        <v>17</v>
      </c>
      <c r="F5" s="7" t="n">
        <v>10</v>
      </c>
      <c r="G5" s="7" t="n">
        <v>7</v>
      </c>
      <c r="H5" s="7" t="n">
        <f aca="false">B5+C5+D5+E5+F5+G5</f>
        <v>85</v>
      </c>
      <c r="I5" s="8" t="s">
        <v>11</v>
      </c>
      <c r="J5" s="11" t="s">
        <v>13</v>
      </c>
      <c r="K5" s="11"/>
    </row>
    <row r="6" customFormat="false" ht="12" hidden="false" customHeight="true" outlineLevel="0" collapsed="false">
      <c r="A6" s="6" t="n">
        <v>208</v>
      </c>
      <c r="B6" s="7" t="n">
        <v>20</v>
      </c>
      <c r="C6" s="7" t="n">
        <v>17</v>
      </c>
      <c r="D6" s="7" t="n">
        <v>17</v>
      </c>
      <c r="E6" s="7" t="n">
        <v>17</v>
      </c>
      <c r="F6" s="7" t="n">
        <v>10</v>
      </c>
      <c r="G6" s="7" t="n">
        <v>7</v>
      </c>
      <c r="H6" s="7" t="n">
        <f aca="false">B6+C6+D6+E6+F6+G6</f>
        <v>88</v>
      </c>
      <c r="I6" s="8" t="s">
        <v>14</v>
      </c>
      <c r="J6" s="11"/>
      <c r="K6" s="11"/>
    </row>
    <row r="7" customFormat="false" ht="12" hidden="false" customHeight="true" outlineLevel="0" collapsed="false">
      <c r="A7" s="6" t="n">
        <v>301</v>
      </c>
      <c r="B7" s="7" t="n">
        <v>20</v>
      </c>
      <c r="C7" s="7" t="n">
        <v>15</v>
      </c>
      <c r="D7" s="7" t="n">
        <v>17</v>
      </c>
      <c r="E7" s="7" t="n">
        <v>20</v>
      </c>
      <c r="F7" s="7" t="n">
        <v>10</v>
      </c>
      <c r="G7" s="7" t="n">
        <v>7</v>
      </c>
      <c r="H7" s="7" t="n">
        <f aca="false">B7+C7+D7+E7+F7+G7</f>
        <v>89</v>
      </c>
      <c r="I7" s="8" t="s">
        <v>11</v>
      </c>
      <c r="J7" s="2"/>
    </row>
    <row r="8" customFormat="false" ht="12" hidden="false" customHeight="true" outlineLevel="0" collapsed="false">
      <c r="A8" s="6" t="n">
        <v>101</v>
      </c>
      <c r="B8" s="7" t="n">
        <v>17</v>
      </c>
      <c r="C8" s="7" t="n">
        <v>17</v>
      </c>
      <c r="D8" s="7" t="n">
        <v>17</v>
      </c>
      <c r="E8" s="7" t="n">
        <v>20</v>
      </c>
      <c r="F8" s="7" t="n">
        <v>10</v>
      </c>
      <c r="G8" s="7" t="n">
        <v>10</v>
      </c>
      <c r="H8" s="7" t="n">
        <f aca="false">B8+C8+D8+E8+F8+G8</f>
        <v>91</v>
      </c>
      <c r="I8" s="8" t="s">
        <v>11</v>
      </c>
      <c r="J8" s="2"/>
    </row>
    <row r="9" customFormat="false" ht="12" hidden="false" customHeight="true" outlineLevel="0" collapsed="false">
      <c r="A9" s="12" t="n">
        <v>109</v>
      </c>
      <c r="B9" s="7" t="n">
        <v>17</v>
      </c>
      <c r="C9" s="7" t="n">
        <v>17</v>
      </c>
      <c r="D9" s="7" t="n">
        <v>17</v>
      </c>
      <c r="E9" s="7" t="n">
        <v>20</v>
      </c>
      <c r="F9" s="7" t="n">
        <v>10</v>
      </c>
      <c r="G9" s="7" t="n">
        <v>10</v>
      </c>
      <c r="H9" s="7" t="n">
        <f aca="false">B9+C9+D9+E9+F9+G9</f>
        <v>91</v>
      </c>
      <c r="I9" s="8" t="s">
        <v>11</v>
      </c>
      <c r="J9" s="2"/>
    </row>
    <row r="10" customFormat="false" ht="12" hidden="false" customHeight="true" outlineLevel="0" collapsed="false">
      <c r="A10" s="12" t="n">
        <v>304</v>
      </c>
      <c r="B10" s="7" t="n">
        <v>17</v>
      </c>
      <c r="C10" s="7" t="n">
        <v>17</v>
      </c>
      <c r="D10" s="7" t="n">
        <v>17</v>
      </c>
      <c r="E10" s="7" t="n">
        <v>20</v>
      </c>
      <c r="F10" s="7" t="n">
        <v>10</v>
      </c>
      <c r="G10" s="7" t="n">
        <v>10</v>
      </c>
      <c r="H10" s="7" t="n">
        <f aca="false">B10+C10+D10+E10+F10+G10</f>
        <v>91</v>
      </c>
      <c r="I10" s="8" t="s">
        <v>11</v>
      </c>
      <c r="J10" s="2"/>
    </row>
    <row r="11" customFormat="false" ht="12" hidden="false" customHeight="true" outlineLevel="0" collapsed="false">
      <c r="A11" s="6" t="n">
        <v>607</v>
      </c>
      <c r="B11" s="7" t="n">
        <v>20</v>
      </c>
      <c r="C11" s="7" t="n">
        <v>17</v>
      </c>
      <c r="D11" s="7" t="n">
        <v>17</v>
      </c>
      <c r="E11" s="7" t="n">
        <v>20</v>
      </c>
      <c r="F11" s="7" t="n">
        <v>7</v>
      </c>
      <c r="G11" s="7" t="n">
        <v>10</v>
      </c>
      <c r="H11" s="7" t="n">
        <f aca="false">B11+C11+D11+E11+F11+G11</f>
        <v>91</v>
      </c>
      <c r="I11" s="8" t="s">
        <v>11</v>
      </c>
      <c r="J11" s="2"/>
    </row>
    <row r="12" customFormat="false" ht="12" hidden="false" customHeight="true" outlineLevel="0" collapsed="false">
      <c r="A12" s="10" t="n">
        <v>613</v>
      </c>
      <c r="B12" s="7" t="n">
        <v>17</v>
      </c>
      <c r="C12" s="7" t="n">
        <v>17</v>
      </c>
      <c r="D12" s="7" t="n">
        <v>20</v>
      </c>
      <c r="E12" s="7" t="n">
        <v>20</v>
      </c>
      <c r="F12" s="7" t="n">
        <v>10</v>
      </c>
      <c r="G12" s="7" t="n">
        <v>7</v>
      </c>
      <c r="H12" s="7" t="n">
        <f aca="false">B12+C12+D12+E12+F12+G12</f>
        <v>91</v>
      </c>
      <c r="I12" s="8" t="s">
        <v>11</v>
      </c>
      <c r="J12" s="2"/>
    </row>
    <row r="13" customFormat="false" ht="12" hidden="false" customHeight="true" outlineLevel="0" collapsed="false">
      <c r="A13" s="10" t="n">
        <v>614</v>
      </c>
      <c r="B13" s="7" t="n">
        <v>20</v>
      </c>
      <c r="C13" s="7" t="n">
        <v>17</v>
      </c>
      <c r="D13" s="7" t="n">
        <v>17</v>
      </c>
      <c r="E13" s="7" t="n">
        <v>17</v>
      </c>
      <c r="F13" s="7" t="n">
        <v>10</v>
      </c>
      <c r="G13" s="7" t="n">
        <v>10</v>
      </c>
      <c r="H13" s="7" t="n">
        <f aca="false">B13+C13+D13+E13+F13+G13</f>
        <v>91</v>
      </c>
      <c r="I13" s="8" t="s">
        <v>11</v>
      </c>
      <c r="J13" s="2"/>
    </row>
    <row r="14" customFormat="false" ht="12" hidden="false" customHeight="true" outlineLevel="0" collapsed="false">
      <c r="A14" s="12" t="n">
        <v>105</v>
      </c>
      <c r="B14" s="7" t="n">
        <v>20</v>
      </c>
      <c r="C14" s="7" t="n">
        <v>17</v>
      </c>
      <c r="D14" s="7" t="n">
        <v>17</v>
      </c>
      <c r="E14" s="7" t="n">
        <v>20</v>
      </c>
      <c r="F14" s="7" t="n">
        <v>10</v>
      </c>
      <c r="G14" s="7" t="n">
        <v>10</v>
      </c>
      <c r="H14" s="7" t="n">
        <f aca="false">B14+C14+D14+E14+F14+G14</f>
        <v>94</v>
      </c>
      <c r="I14" s="8" t="s">
        <v>11</v>
      </c>
      <c r="J14" s="9"/>
    </row>
    <row r="15" customFormat="false" ht="12" hidden="false" customHeight="true" outlineLevel="0" collapsed="false">
      <c r="A15" s="12" t="n">
        <v>107</v>
      </c>
      <c r="B15" s="7" t="n">
        <v>20</v>
      </c>
      <c r="C15" s="7" t="n">
        <v>17</v>
      </c>
      <c r="D15" s="7" t="n">
        <v>17</v>
      </c>
      <c r="E15" s="7" t="n">
        <v>20</v>
      </c>
      <c r="F15" s="7" t="n">
        <v>10</v>
      </c>
      <c r="G15" s="7" t="n">
        <v>10</v>
      </c>
      <c r="H15" s="7" t="n">
        <f aca="false">B15+C15+D15+E15+F15+G15</f>
        <v>94</v>
      </c>
      <c r="I15" s="8" t="s">
        <v>11</v>
      </c>
      <c r="J15" s="9"/>
    </row>
    <row r="16" customFormat="false" ht="12" hidden="false" customHeight="true" outlineLevel="0" collapsed="false">
      <c r="A16" s="12" t="n">
        <v>205</v>
      </c>
      <c r="B16" s="7" t="n">
        <v>20</v>
      </c>
      <c r="C16" s="7" t="n">
        <v>17</v>
      </c>
      <c r="D16" s="7" t="n">
        <v>17</v>
      </c>
      <c r="E16" s="7" t="n">
        <v>20</v>
      </c>
      <c r="F16" s="7" t="n">
        <v>10</v>
      </c>
      <c r="G16" s="7" t="n">
        <v>10</v>
      </c>
      <c r="H16" s="7" t="n">
        <f aca="false">B16+C16+D16+E16+F16+G16</f>
        <v>94</v>
      </c>
      <c r="I16" s="8" t="s">
        <v>11</v>
      </c>
      <c r="J16" s="2"/>
    </row>
    <row r="17" customFormat="false" ht="12" hidden="false" customHeight="true" outlineLevel="0" collapsed="false">
      <c r="A17" s="6" t="n">
        <v>214</v>
      </c>
      <c r="B17" s="7" t="n">
        <v>20</v>
      </c>
      <c r="C17" s="7" t="n">
        <v>17</v>
      </c>
      <c r="D17" s="7" t="n">
        <v>17</v>
      </c>
      <c r="E17" s="7" t="n">
        <v>20</v>
      </c>
      <c r="F17" s="7" t="n">
        <v>10</v>
      </c>
      <c r="G17" s="7" t="n">
        <v>10</v>
      </c>
      <c r="H17" s="7" t="n">
        <f aca="false">B17+C17+D17+E17+F17+G17</f>
        <v>94</v>
      </c>
      <c r="I17" s="8" t="s">
        <v>11</v>
      </c>
      <c r="J17" s="2"/>
    </row>
    <row r="18" customFormat="false" ht="12" hidden="false" customHeight="true" outlineLevel="0" collapsed="false">
      <c r="A18" s="6" t="n">
        <v>302</v>
      </c>
      <c r="B18" s="7" t="n">
        <v>20</v>
      </c>
      <c r="C18" s="7" t="n">
        <v>17</v>
      </c>
      <c r="D18" s="7" t="n">
        <v>17</v>
      </c>
      <c r="E18" s="7" t="n">
        <v>20</v>
      </c>
      <c r="F18" s="7" t="n">
        <v>10</v>
      </c>
      <c r="G18" s="7" t="n">
        <v>10</v>
      </c>
      <c r="H18" s="7" t="n">
        <f aca="false">B18+C18+D18+E18+F18+G18</f>
        <v>94</v>
      </c>
      <c r="I18" s="8" t="s">
        <v>11</v>
      </c>
      <c r="J18" s="2"/>
    </row>
    <row r="19" customFormat="false" ht="12" hidden="false" customHeight="true" outlineLevel="0" collapsed="false">
      <c r="A19" s="12" t="n">
        <v>316</v>
      </c>
      <c r="B19" s="7" t="n">
        <v>20</v>
      </c>
      <c r="C19" s="7" t="n">
        <v>17</v>
      </c>
      <c r="D19" s="7" t="n">
        <v>17</v>
      </c>
      <c r="E19" s="7" t="n">
        <v>20</v>
      </c>
      <c r="F19" s="7" t="n">
        <v>10</v>
      </c>
      <c r="G19" s="7" t="n">
        <v>10</v>
      </c>
      <c r="H19" s="7" t="n">
        <f aca="false">B19+C19+D19+E19+F19+G19</f>
        <v>94</v>
      </c>
      <c r="I19" s="8" t="s">
        <v>11</v>
      </c>
      <c r="J19" s="2"/>
    </row>
    <row r="20" customFormat="false" ht="12" hidden="false" customHeight="true" outlineLevel="0" collapsed="false">
      <c r="A20" s="6" t="n">
        <v>605</v>
      </c>
      <c r="B20" s="7" t="n">
        <v>20</v>
      </c>
      <c r="C20" s="7" t="n">
        <v>17</v>
      </c>
      <c r="D20" s="7" t="n">
        <v>20</v>
      </c>
      <c r="E20" s="7" t="n">
        <v>17</v>
      </c>
      <c r="F20" s="7" t="n">
        <v>10</v>
      </c>
      <c r="G20" s="7" t="n">
        <v>10</v>
      </c>
      <c r="H20" s="7" t="n">
        <f aca="false">B20+C20+D20+E20+F20+G20</f>
        <v>94</v>
      </c>
      <c r="I20" s="8" t="s">
        <v>11</v>
      </c>
      <c r="J20" s="2"/>
    </row>
    <row r="21" customFormat="false" ht="12" hidden="false" customHeight="true" outlineLevel="0" collapsed="false">
      <c r="A21" s="6" t="n">
        <v>609</v>
      </c>
      <c r="B21" s="7" t="n">
        <v>20</v>
      </c>
      <c r="C21" s="7" t="n">
        <v>20</v>
      </c>
      <c r="D21" s="7" t="n">
        <v>17</v>
      </c>
      <c r="E21" s="7" t="n">
        <v>17</v>
      </c>
      <c r="F21" s="7" t="n">
        <v>10</v>
      </c>
      <c r="G21" s="7" t="n">
        <v>10</v>
      </c>
      <c r="H21" s="7" t="n">
        <f aca="false">B21+C21+D21+E21+F21+G21</f>
        <v>94</v>
      </c>
      <c r="I21" s="8" t="s">
        <v>11</v>
      </c>
      <c r="J21" s="2"/>
    </row>
    <row r="22" customFormat="false" ht="12" hidden="false" customHeight="true" outlineLevel="0" collapsed="false">
      <c r="A22" s="6" t="n">
        <v>616</v>
      </c>
      <c r="B22" s="7" t="n">
        <v>20</v>
      </c>
      <c r="C22" s="7" t="n">
        <v>17</v>
      </c>
      <c r="D22" s="7" t="n">
        <v>20</v>
      </c>
      <c r="E22" s="7" t="n">
        <v>20</v>
      </c>
      <c r="F22" s="7" t="n">
        <v>7</v>
      </c>
      <c r="G22" s="7" t="n">
        <v>10</v>
      </c>
      <c r="H22" s="7" t="n">
        <f aca="false">B22+C22+D22+E22+F22+G22</f>
        <v>94</v>
      </c>
      <c r="I22" s="8" t="s">
        <v>11</v>
      </c>
      <c r="J22" s="2"/>
    </row>
    <row r="23" customFormat="false" ht="12" hidden="false" customHeight="true" outlineLevel="0" collapsed="false">
      <c r="A23" s="12" t="n">
        <v>108</v>
      </c>
      <c r="B23" s="7" t="n">
        <v>20</v>
      </c>
      <c r="C23" s="7" t="n">
        <v>20</v>
      </c>
      <c r="D23" s="7" t="n">
        <v>20</v>
      </c>
      <c r="E23" s="7" t="n">
        <v>20</v>
      </c>
      <c r="F23" s="7" t="n">
        <v>10</v>
      </c>
      <c r="G23" s="7" t="n">
        <v>7</v>
      </c>
      <c r="H23" s="7" t="n">
        <f aca="false">B23+C23+D23+E23+F23+G23</f>
        <v>97</v>
      </c>
      <c r="I23" s="8"/>
      <c r="J23" s="2"/>
    </row>
    <row r="24" customFormat="false" ht="12" hidden="false" customHeight="true" outlineLevel="0" collapsed="false">
      <c r="A24" s="12" t="n">
        <v>111</v>
      </c>
      <c r="B24" s="7" t="n">
        <v>20</v>
      </c>
      <c r="C24" s="7" t="n">
        <v>20</v>
      </c>
      <c r="D24" s="7" t="n">
        <v>20</v>
      </c>
      <c r="E24" s="7" t="n">
        <v>20</v>
      </c>
      <c r="F24" s="7" t="n">
        <v>10</v>
      </c>
      <c r="G24" s="7" t="n">
        <v>7</v>
      </c>
      <c r="H24" s="7" t="n">
        <f aca="false">B24+C24+D24+E24+F24+G24</f>
        <v>97</v>
      </c>
      <c r="I24" s="8"/>
      <c r="J24" s="2"/>
    </row>
    <row r="25" customFormat="false" ht="12" hidden="false" customHeight="true" outlineLevel="0" collapsed="false">
      <c r="A25" s="12" t="n">
        <v>113</v>
      </c>
      <c r="B25" s="7" t="n">
        <v>20</v>
      </c>
      <c r="C25" s="7" t="n">
        <v>20</v>
      </c>
      <c r="D25" s="7" t="n">
        <v>17</v>
      </c>
      <c r="E25" s="7" t="n">
        <v>20</v>
      </c>
      <c r="F25" s="7" t="n">
        <v>10</v>
      </c>
      <c r="G25" s="7" t="n">
        <v>10</v>
      </c>
      <c r="H25" s="7" t="n">
        <f aca="false">B25+C25+D25+E25+F25+G25</f>
        <v>97</v>
      </c>
      <c r="I25" s="8"/>
      <c r="J25" s="2"/>
    </row>
    <row r="26" customFormat="false" ht="12" hidden="false" customHeight="true" outlineLevel="0" collapsed="false">
      <c r="A26" s="12" t="n">
        <v>201</v>
      </c>
      <c r="B26" s="7" t="n">
        <v>20</v>
      </c>
      <c r="C26" s="7" t="n">
        <v>17</v>
      </c>
      <c r="D26" s="7" t="n">
        <v>20</v>
      </c>
      <c r="E26" s="7" t="n">
        <v>20</v>
      </c>
      <c r="F26" s="7" t="n">
        <v>10</v>
      </c>
      <c r="G26" s="7" t="n">
        <v>10</v>
      </c>
      <c r="H26" s="7" t="n">
        <f aca="false">B26+C26+D26+E26+F26+G26</f>
        <v>97</v>
      </c>
      <c r="I26" s="8"/>
      <c r="J26" s="2"/>
    </row>
    <row r="27" customFormat="false" ht="12" hidden="false" customHeight="true" outlineLevel="0" collapsed="false">
      <c r="A27" s="12" t="n">
        <v>202</v>
      </c>
      <c r="B27" s="7" t="n">
        <v>20</v>
      </c>
      <c r="C27" s="7" t="n">
        <v>20</v>
      </c>
      <c r="D27" s="7" t="n">
        <v>17</v>
      </c>
      <c r="E27" s="7" t="n">
        <v>20</v>
      </c>
      <c r="F27" s="7" t="n">
        <v>10</v>
      </c>
      <c r="G27" s="7" t="n">
        <v>10</v>
      </c>
      <c r="H27" s="7" t="n">
        <f aca="false">B27+C27+D27+E27+F27+G27</f>
        <v>97</v>
      </c>
      <c r="I27" s="8"/>
      <c r="J27" s="2"/>
    </row>
    <row r="28" customFormat="false" ht="12" hidden="false" customHeight="true" outlineLevel="0" collapsed="false">
      <c r="A28" s="12" t="n">
        <v>204</v>
      </c>
      <c r="B28" s="7" t="n">
        <v>20</v>
      </c>
      <c r="C28" s="7" t="n">
        <v>20</v>
      </c>
      <c r="D28" s="7" t="n">
        <v>17</v>
      </c>
      <c r="E28" s="7" t="n">
        <v>20</v>
      </c>
      <c r="F28" s="7" t="n">
        <v>10</v>
      </c>
      <c r="G28" s="7" t="n">
        <v>10</v>
      </c>
      <c r="H28" s="7" t="n">
        <f aca="false">B28+C28+D28+E28+F28+G28</f>
        <v>97</v>
      </c>
      <c r="I28" s="8"/>
      <c r="J28" s="2"/>
    </row>
    <row r="29" customFormat="false" ht="12" hidden="false" customHeight="true" outlineLevel="0" collapsed="false">
      <c r="A29" s="6" t="n">
        <v>207</v>
      </c>
      <c r="B29" s="7" t="n">
        <v>20</v>
      </c>
      <c r="C29" s="7" t="n">
        <v>17</v>
      </c>
      <c r="D29" s="7" t="n">
        <v>20</v>
      </c>
      <c r="E29" s="7" t="n">
        <v>20</v>
      </c>
      <c r="F29" s="7" t="n">
        <v>10</v>
      </c>
      <c r="G29" s="7" t="n">
        <v>10</v>
      </c>
      <c r="H29" s="7" t="n">
        <f aca="false">B29+C29+D29+E29+F29+G29</f>
        <v>97</v>
      </c>
      <c r="I29" s="8"/>
      <c r="J29" s="2"/>
    </row>
    <row r="30" customFormat="false" ht="12" hidden="false" customHeight="true" outlineLevel="0" collapsed="false">
      <c r="A30" s="10" t="n">
        <v>209</v>
      </c>
      <c r="B30" s="7" t="n">
        <v>20</v>
      </c>
      <c r="C30" s="7" t="n">
        <v>20</v>
      </c>
      <c r="D30" s="7" t="n">
        <v>20</v>
      </c>
      <c r="E30" s="7" t="n">
        <v>20</v>
      </c>
      <c r="F30" s="7" t="n">
        <v>10</v>
      </c>
      <c r="G30" s="7" t="n">
        <v>7</v>
      </c>
      <c r="H30" s="7" t="n">
        <f aca="false">B30+C30+D30+E30+F30+G30</f>
        <v>97</v>
      </c>
      <c r="I30" s="8"/>
      <c r="J30" s="2"/>
    </row>
    <row r="31" customFormat="false" ht="12" hidden="false" customHeight="true" outlineLevel="0" collapsed="false">
      <c r="A31" s="10" t="n">
        <v>212</v>
      </c>
      <c r="B31" s="7" t="n">
        <v>20</v>
      </c>
      <c r="C31" s="7" t="n">
        <v>20</v>
      </c>
      <c r="D31" s="7" t="n">
        <v>20</v>
      </c>
      <c r="E31" s="7" t="n">
        <v>17</v>
      </c>
      <c r="F31" s="7" t="n">
        <v>10</v>
      </c>
      <c r="G31" s="7" t="n">
        <v>10</v>
      </c>
      <c r="H31" s="7" t="n">
        <f aca="false">B31+C31+D31+E31+F31+G31</f>
        <v>97</v>
      </c>
      <c r="I31" s="8"/>
      <c r="J31" s="9"/>
    </row>
    <row r="32" customFormat="false" ht="12" hidden="false" customHeight="true" outlineLevel="0" collapsed="false">
      <c r="A32" s="6" t="n">
        <v>308</v>
      </c>
      <c r="B32" s="7" t="n">
        <v>20</v>
      </c>
      <c r="C32" s="7" t="n">
        <v>17</v>
      </c>
      <c r="D32" s="7" t="n">
        <v>20</v>
      </c>
      <c r="E32" s="7" t="n">
        <v>20</v>
      </c>
      <c r="F32" s="7" t="n">
        <v>10</v>
      </c>
      <c r="G32" s="7" t="n">
        <v>10</v>
      </c>
      <c r="H32" s="7" t="n">
        <f aca="false">B32+C32+D32+E32+F32+G32</f>
        <v>97</v>
      </c>
      <c r="I32" s="8"/>
      <c r="J32" s="9"/>
    </row>
    <row r="33" customFormat="false" ht="12" hidden="false" customHeight="true" outlineLevel="0" collapsed="false">
      <c r="A33" s="12" t="n">
        <v>310</v>
      </c>
      <c r="B33" s="7" t="n">
        <v>20</v>
      </c>
      <c r="C33" s="7" t="n">
        <v>17</v>
      </c>
      <c r="D33" s="7" t="n">
        <v>20</v>
      </c>
      <c r="E33" s="7" t="n">
        <v>20</v>
      </c>
      <c r="F33" s="7" t="n">
        <v>10</v>
      </c>
      <c r="G33" s="7" t="n">
        <v>10</v>
      </c>
      <c r="H33" s="7" t="n">
        <f aca="false">B33+C33+D33+E33+F33+G33</f>
        <v>97</v>
      </c>
      <c r="I33" s="8"/>
      <c r="J33" s="2"/>
    </row>
    <row r="34" customFormat="false" ht="12" hidden="false" customHeight="true" outlineLevel="0" collapsed="false">
      <c r="A34" s="12" t="n">
        <v>314</v>
      </c>
      <c r="B34" s="7" t="n">
        <v>20</v>
      </c>
      <c r="C34" s="7" t="n">
        <v>20</v>
      </c>
      <c r="D34" s="7" t="n">
        <v>17</v>
      </c>
      <c r="E34" s="7" t="n">
        <v>20</v>
      </c>
      <c r="F34" s="7" t="n">
        <v>10</v>
      </c>
      <c r="G34" s="7" t="n">
        <v>10</v>
      </c>
      <c r="H34" s="7" t="n">
        <f aca="false">B34+C34+D34+E34+F34+G34</f>
        <v>97</v>
      </c>
      <c r="I34" s="8"/>
      <c r="J34" s="2"/>
    </row>
    <row r="35" customFormat="false" ht="12" hidden="false" customHeight="true" outlineLevel="0" collapsed="false">
      <c r="A35" s="6" t="n">
        <v>615</v>
      </c>
      <c r="B35" s="7" t="n">
        <v>20</v>
      </c>
      <c r="C35" s="7" t="n">
        <v>20</v>
      </c>
      <c r="D35" s="7" t="n">
        <v>20</v>
      </c>
      <c r="E35" s="7" t="n">
        <v>17</v>
      </c>
      <c r="F35" s="7" t="n">
        <v>10</v>
      </c>
      <c r="G35" s="7" t="n">
        <v>10</v>
      </c>
      <c r="H35" s="7" t="n">
        <f aca="false">B35+C35+D35+E35+F35+G35</f>
        <v>97</v>
      </c>
      <c r="I35" s="8"/>
      <c r="J35" s="2"/>
    </row>
    <row r="36" customFormat="false" ht="12" hidden="false" customHeight="true" outlineLevel="0" collapsed="false">
      <c r="A36" s="12" t="n">
        <v>106</v>
      </c>
      <c r="B36" s="7" t="n">
        <v>20</v>
      </c>
      <c r="C36" s="7" t="n">
        <v>20</v>
      </c>
      <c r="D36" s="7" t="n">
        <v>20</v>
      </c>
      <c r="E36" s="7" t="n">
        <v>20</v>
      </c>
      <c r="F36" s="7" t="n">
        <v>10</v>
      </c>
      <c r="G36" s="7" t="n">
        <v>10</v>
      </c>
      <c r="H36" s="7" t="n">
        <f aca="false">B36+C36+D36+E36+F36+G36</f>
        <v>100</v>
      </c>
      <c r="I36" s="8"/>
      <c r="J36" s="2"/>
    </row>
    <row r="37" customFormat="false" ht="12" hidden="false" customHeight="true" outlineLevel="0" collapsed="false">
      <c r="A37" s="12" t="n">
        <v>110</v>
      </c>
      <c r="B37" s="7" t="n">
        <v>20</v>
      </c>
      <c r="C37" s="7" t="n">
        <v>20</v>
      </c>
      <c r="D37" s="7" t="n">
        <v>20</v>
      </c>
      <c r="E37" s="7" t="n">
        <v>20</v>
      </c>
      <c r="F37" s="7" t="n">
        <v>10</v>
      </c>
      <c r="G37" s="7" t="n">
        <v>10</v>
      </c>
      <c r="H37" s="7" t="n">
        <f aca="false">B37+C37+D37+E37+F37+G37</f>
        <v>100</v>
      </c>
      <c r="I37" s="8"/>
      <c r="J37" s="2"/>
    </row>
    <row r="38" customFormat="false" ht="12" hidden="false" customHeight="true" outlineLevel="0" collapsed="false">
      <c r="A38" s="12" t="n">
        <v>112</v>
      </c>
      <c r="B38" s="7" t="n">
        <v>20</v>
      </c>
      <c r="C38" s="7" t="n">
        <v>20</v>
      </c>
      <c r="D38" s="7" t="n">
        <v>20</v>
      </c>
      <c r="E38" s="7" t="n">
        <v>20</v>
      </c>
      <c r="F38" s="7" t="n">
        <v>10</v>
      </c>
      <c r="G38" s="7" t="n">
        <v>10</v>
      </c>
      <c r="H38" s="7" t="n">
        <f aca="false">B38+C38+D38+E38+F38+G38</f>
        <v>100</v>
      </c>
      <c r="I38" s="8"/>
      <c r="J38" s="2"/>
    </row>
    <row r="39" customFormat="false" ht="12" hidden="false" customHeight="true" outlineLevel="0" collapsed="false">
      <c r="A39" s="6" t="n">
        <v>203</v>
      </c>
      <c r="B39" s="7" t="n">
        <v>20</v>
      </c>
      <c r="C39" s="7" t="n">
        <v>20</v>
      </c>
      <c r="D39" s="7" t="n">
        <v>20</v>
      </c>
      <c r="E39" s="7" t="n">
        <v>20</v>
      </c>
      <c r="F39" s="7" t="n">
        <v>10</v>
      </c>
      <c r="G39" s="7" t="n">
        <v>10</v>
      </c>
      <c r="H39" s="7" t="n">
        <f aca="false">B39+C39+D39+E39+F39+G39</f>
        <v>100</v>
      </c>
      <c r="I39" s="8"/>
      <c r="J39" s="9"/>
    </row>
    <row r="40" customFormat="false" ht="12" hidden="false" customHeight="true" outlineLevel="0" collapsed="false">
      <c r="A40" s="12" t="n">
        <v>206</v>
      </c>
      <c r="B40" s="7" t="n">
        <v>20</v>
      </c>
      <c r="C40" s="7" t="n">
        <v>20</v>
      </c>
      <c r="D40" s="7" t="n">
        <v>20</v>
      </c>
      <c r="E40" s="7" t="n">
        <v>20</v>
      </c>
      <c r="F40" s="7" t="n">
        <v>10</v>
      </c>
      <c r="G40" s="7" t="n">
        <v>10</v>
      </c>
      <c r="H40" s="7" t="n">
        <f aca="false">B40+C40+D40+E40+F40+G40</f>
        <v>100</v>
      </c>
      <c r="I40" s="8"/>
      <c r="J40" s="9"/>
    </row>
    <row r="41" customFormat="false" ht="12" hidden="false" customHeight="true" outlineLevel="0" collapsed="false">
      <c r="A41" s="12" t="n">
        <v>210</v>
      </c>
      <c r="B41" s="7" t="n">
        <v>20</v>
      </c>
      <c r="C41" s="7" t="n">
        <v>20</v>
      </c>
      <c r="D41" s="7" t="n">
        <v>20</v>
      </c>
      <c r="E41" s="7" t="n">
        <v>20</v>
      </c>
      <c r="F41" s="7" t="n">
        <v>10</v>
      </c>
      <c r="G41" s="7" t="n">
        <v>10</v>
      </c>
      <c r="H41" s="7" t="n">
        <f aca="false">B41+C41+D41+E41+F41+G41</f>
        <v>100</v>
      </c>
      <c r="I41" s="8"/>
      <c r="J41" s="2"/>
    </row>
    <row r="42" customFormat="false" ht="12" hidden="false" customHeight="true" outlineLevel="0" collapsed="false">
      <c r="A42" s="6" t="n">
        <v>211</v>
      </c>
      <c r="B42" s="7" t="n">
        <v>20</v>
      </c>
      <c r="C42" s="7" t="n">
        <v>20</v>
      </c>
      <c r="D42" s="7" t="n">
        <v>20</v>
      </c>
      <c r="E42" s="7" t="n">
        <v>20</v>
      </c>
      <c r="F42" s="7" t="n">
        <v>10</v>
      </c>
      <c r="G42" s="7" t="n">
        <v>10</v>
      </c>
      <c r="H42" s="7" t="n">
        <f aca="false">B42+C42+D42+E42+F42+G42</f>
        <v>100</v>
      </c>
      <c r="I42" s="8"/>
      <c r="J42" s="2"/>
    </row>
    <row r="43" customFormat="false" ht="12" hidden="false" customHeight="true" outlineLevel="0" collapsed="false">
      <c r="A43" s="6" t="n">
        <v>213</v>
      </c>
      <c r="B43" s="7" t="n">
        <v>20</v>
      </c>
      <c r="C43" s="7" t="n">
        <v>20</v>
      </c>
      <c r="D43" s="7" t="n">
        <v>20</v>
      </c>
      <c r="E43" s="7" t="n">
        <v>20</v>
      </c>
      <c r="F43" s="7" t="n">
        <v>10</v>
      </c>
      <c r="G43" s="7" t="n">
        <v>10</v>
      </c>
      <c r="H43" s="7" t="n">
        <f aca="false">B43+C43+D43+E43+F43+G43</f>
        <v>100</v>
      </c>
      <c r="I43" s="8"/>
      <c r="J43" s="2"/>
    </row>
    <row r="44" customFormat="false" ht="12" hidden="false" customHeight="true" outlineLevel="0" collapsed="false">
      <c r="A44" s="6" t="n">
        <v>215</v>
      </c>
      <c r="B44" s="7" t="n">
        <v>20</v>
      </c>
      <c r="C44" s="7" t="n">
        <v>20</v>
      </c>
      <c r="D44" s="7" t="n">
        <v>20</v>
      </c>
      <c r="E44" s="7" t="n">
        <v>20</v>
      </c>
      <c r="F44" s="7" t="n">
        <v>10</v>
      </c>
      <c r="G44" s="7" t="n">
        <v>10</v>
      </c>
      <c r="H44" s="7" t="n">
        <f aca="false">B44+C44+D44+E44+F44+G44</f>
        <v>100</v>
      </c>
      <c r="I44" s="8"/>
      <c r="J44" s="2"/>
    </row>
    <row r="45" customFormat="false" ht="12" hidden="false" customHeight="true" outlineLevel="0" collapsed="false">
      <c r="A45" s="6" t="n">
        <v>216</v>
      </c>
      <c r="B45" s="7" t="n">
        <v>20</v>
      </c>
      <c r="C45" s="7" t="n">
        <v>20</v>
      </c>
      <c r="D45" s="7" t="n">
        <v>20</v>
      </c>
      <c r="E45" s="7" t="n">
        <v>20</v>
      </c>
      <c r="F45" s="7" t="n">
        <v>10</v>
      </c>
      <c r="G45" s="7" t="n">
        <v>10</v>
      </c>
      <c r="H45" s="7" t="n">
        <f aca="false">B45+C45+D45+E45+F45+G45</f>
        <v>100</v>
      </c>
      <c r="I45" s="8"/>
      <c r="J45" s="2"/>
    </row>
    <row r="46" customFormat="false" ht="12" hidden="false" customHeight="true" outlineLevel="0" collapsed="false">
      <c r="A46" s="6" t="n">
        <v>303</v>
      </c>
      <c r="B46" s="7" t="n">
        <v>20</v>
      </c>
      <c r="C46" s="7" t="n">
        <v>20</v>
      </c>
      <c r="D46" s="7" t="n">
        <v>20</v>
      </c>
      <c r="E46" s="7" t="n">
        <v>20</v>
      </c>
      <c r="F46" s="7" t="n">
        <v>10</v>
      </c>
      <c r="G46" s="7" t="n">
        <v>10</v>
      </c>
      <c r="H46" s="7" t="n">
        <f aca="false">B46+C46+D46+E46+F46+G46</f>
        <v>100</v>
      </c>
      <c r="I46" s="8"/>
      <c r="J46" s="2"/>
    </row>
    <row r="47" customFormat="false" ht="12" hidden="false" customHeight="true" outlineLevel="0" collapsed="false">
      <c r="A47" s="12" t="n">
        <v>313</v>
      </c>
      <c r="B47" s="7" t="n">
        <v>20</v>
      </c>
      <c r="C47" s="7" t="n">
        <v>20</v>
      </c>
      <c r="D47" s="7" t="n">
        <v>20</v>
      </c>
      <c r="E47" s="7" t="n">
        <v>20</v>
      </c>
      <c r="F47" s="7" t="n">
        <v>10</v>
      </c>
      <c r="G47" s="7" t="n">
        <v>10</v>
      </c>
      <c r="H47" s="7" t="n">
        <f aca="false">B47+C47+D47+E47+F47+G47</f>
        <v>100</v>
      </c>
      <c r="I47" s="8"/>
      <c r="J47" s="2"/>
    </row>
    <row r="48" customFormat="false" ht="12" hidden="false" customHeight="true" outlineLevel="0" collapsed="false">
      <c r="A48" s="10" t="n">
        <v>601</v>
      </c>
      <c r="B48" s="7" t="n">
        <v>20</v>
      </c>
      <c r="C48" s="7" t="n">
        <v>20</v>
      </c>
      <c r="D48" s="7" t="n">
        <v>20</v>
      </c>
      <c r="E48" s="7" t="n">
        <v>20</v>
      </c>
      <c r="F48" s="7" t="n">
        <v>10</v>
      </c>
      <c r="G48" s="7" t="n">
        <v>10</v>
      </c>
      <c r="H48" s="7" t="n">
        <f aca="false">B48+C48+D48+E48+F48+G48</f>
        <v>100</v>
      </c>
      <c r="I48" s="8"/>
      <c r="J48" s="2"/>
    </row>
    <row r="49" customFormat="false" ht="12" hidden="false" customHeight="true" outlineLevel="0" collapsed="false">
      <c r="A49" s="6" t="n">
        <v>606</v>
      </c>
      <c r="B49" s="7" t="n">
        <v>20</v>
      </c>
      <c r="C49" s="7" t="n">
        <v>20</v>
      </c>
      <c r="D49" s="7" t="n">
        <v>20</v>
      </c>
      <c r="E49" s="7" t="n">
        <v>20</v>
      </c>
      <c r="F49" s="7" t="n">
        <v>10</v>
      </c>
      <c r="G49" s="7" t="n">
        <v>10</v>
      </c>
      <c r="H49" s="7" t="n">
        <f aca="false">B49+C49+D49+E49+F49+G49</f>
        <v>100</v>
      </c>
      <c r="I49" s="8"/>
      <c r="J49" s="2"/>
    </row>
    <row r="50" customFormat="false" ht="12" hidden="false" customHeight="true" outlineLevel="0" collapsed="false">
      <c r="A50" s="12" t="n">
        <v>610</v>
      </c>
      <c r="B50" s="7" t="n">
        <v>20</v>
      </c>
      <c r="C50" s="7" t="n">
        <v>20</v>
      </c>
      <c r="D50" s="7" t="n">
        <v>20</v>
      </c>
      <c r="E50" s="7" t="n">
        <v>20</v>
      </c>
      <c r="F50" s="7" t="n">
        <v>10</v>
      </c>
      <c r="G50" s="7" t="n">
        <v>10</v>
      </c>
      <c r="H50" s="7" t="n">
        <f aca="false">B50+C50+D50+E50+F50+G50</f>
        <v>100</v>
      </c>
      <c r="I50" s="8"/>
      <c r="J50" s="2"/>
    </row>
    <row r="51" customFormat="false" ht="12" hidden="false" customHeight="true" outlineLevel="0" collapsed="false">
      <c r="A51" s="10" t="n">
        <v>611</v>
      </c>
      <c r="B51" s="7" t="n">
        <v>20</v>
      </c>
      <c r="C51" s="7" t="n">
        <v>20</v>
      </c>
      <c r="D51" s="7" t="n">
        <v>20</v>
      </c>
      <c r="E51" s="7" t="n">
        <v>20</v>
      </c>
      <c r="F51" s="7" t="n">
        <v>10</v>
      </c>
      <c r="G51" s="7" t="n">
        <v>10</v>
      </c>
      <c r="H51" s="7" t="n">
        <f aca="false">B51+C51+D51+E51+F51+G51</f>
        <v>100</v>
      </c>
      <c r="I51" s="8"/>
      <c r="J51" s="2"/>
    </row>
    <row r="52" customFormat="false" ht="14.25" hidden="false" customHeight="true" outlineLevel="0" collapsed="false">
      <c r="A52" s="13" t="s">
        <v>15</v>
      </c>
      <c r="B52" s="13"/>
      <c r="C52" s="13"/>
      <c r="D52" s="13"/>
      <c r="E52" s="13"/>
      <c r="F52" s="13"/>
      <c r="G52" s="13"/>
      <c r="H52" s="13"/>
      <c r="I52" s="13"/>
      <c r="J52" s="2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2"/>
    </row>
  </sheetData>
  <mergeCells count="4">
    <mergeCell ref="A1:I1"/>
    <mergeCell ref="A2:I2"/>
    <mergeCell ref="J5:K6"/>
    <mergeCell ref="A52:I53"/>
  </mergeCells>
  <printOptions headings="false" gridLines="false" gridLinesSet="true" horizontalCentered="false" verticalCentered="false"/>
  <pageMargins left="0.759722222222222" right="1.02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2" width="17.62"/>
    <col collapsed="false" customWidth="true" hidden="false" outlineLevel="0" max="3" min="3" style="2" width="14.62"/>
    <col collapsed="false" customWidth="true" hidden="false" outlineLevel="0" max="4" min="4" style="2" width="15.87"/>
    <col collapsed="false" customWidth="true" hidden="false" outlineLevel="0" max="5" min="5" style="2" width="18.24"/>
    <col collapsed="false" customWidth="true" hidden="false" outlineLevel="0" max="6" min="6" style="2" width="16.37"/>
    <col collapsed="false" customWidth="true" hidden="false" outlineLevel="0" max="7" min="7" style="2" width="15.5"/>
    <col collapsed="false" customWidth="true" hidden="false" outlineLevel="0" max="8" min="8" style="2" width="12.75"/>
    <col collapsed="false" customWidth="true" hidden="false" outlineLevel="0" max="9" min="9" style="2" width="11.74"/>
    <col collapsed="false" customWidth="true" hidden="false" outlineLevel="0" max="10" min="10" style="2" width="18.5"/>
    <col collapsed="false" customWidth="false" hidden="false" outlineLevel="0" max="257" min="11" style="2" width="8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4"/>
    </row>
    <row r="2" customFormat="false" ht="20.2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4"/>
    </row>
    <row r="3" customFormat="false" ht="40.5" hidden="false" customHeight="false" outlineLevel="0" collapsed="false">
      <c r="A3" s="16" t="s">
        <v>2</v>
      </c>
      <c r="B3" s="17" t="s">
        <v>17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22</v>
      </c>
      <c r="H3" s="17" t="s">
        <v>9</v>
      </c>
      <c r="I3" s="16" t="s">
        <v>10</v>
      </c>
      <c r="J3" s="14"/>
    </row>
    <row r="4" customFormat="false" ht="20.25" hidden="false" customHeight="false" outlineLevel="0" collapsed="false">
      <c r="A4" s="18" t="n">
        <v>903</v>
      </c>
      <c r="B4" s="19" t="n">
        <v>20</v>
      </c>
      <c r="C4" s="19" t="n">
        <v>17</v>
      </c>
      <c r="D4" s="19" t="n">
        <v>20</v>
      </c>
      <c r="E4" s="19" t="n">
        <v>17</v>
      </c>
      <c r="F4" s="19" t="n">
        <v>7</v>
      </c>
      <c r="G4" s="19" t="n">
        <v>7</v>
      </c>
      <c r="H4" s="19" t="n">
        <f aca="false">B4+C4+D4+E4+F4+G4</f>
        <v>88</v>
      </c>
      <c r="I4" s="20" t="s">
        <v>11</v>
      </c>
      <c r="J4" s="21" t="s">
        <v>23</v>
      </c>
    </row>
    <row r="5" customFormat="false" ht="20.25" hidden="false" customHeight="true" outlineLevel="0" collapsed="false">
      <c r="A5" s="22" t="n">
        <v>924</v>
      </c>
      <c r="B5" s="19" t="n">
        <v>17</v>
      </c>
      <c r="C5" s="19" t="n">
        <v>17</v>
      </c>
      <c r="D5" s="19" t="n">
        <v>17</v>
      </c>
      <c r="E5" s="19" t="n">
        <v>17</v>
      </c>
      <c r="F5" s="19" t="n">
        <v>10</v>
      </c>
      <c r="G5" s="19" t="n">
        <v>10</v>
      </c>
      <c r="H5" s="19" t="n">
        <f aca="false">B5+C5+D5+E5+F5+G5</f>
        <v>88</v>
      </c>
      <c r="I5" s="20" t="s">
        <v>11</v>
      </c>
      <c r="J5" s="23" t="s">
        <v>24</v>
      </c>
      <c r="K5" s="23"/>
    </row>
    <row r="6" customFormat="false" ht="20.25" hidden="false" customHeight="false" outlineLevel="0" collapsed="false">
      <c r="A6" s="22" t="n">
        <v>1505</v>
      </c>
      <c r="B6" s="19" t="n">
        <v>20</v>
      </c>
      <c r="C6" s="19" t="n">
        <v>15</v>
      </c>
      <c r="D6" s="19" t="n">
        <v>17</v>
      </c>
      <c r="E6" s="19" t="n">
        <v>20</v>
      </c>
      <c r="F6" s="19" t="n">
        <v>10</v>
      </c>
      <c r="G6" s="19" t="n">
        <v>7</v>
      </c>
      <c r="H6" s="19" t="n">
        <f aca="false">B6+C6+D6+E6+F6+G6</f>
        <v>89</v>
      </c>
      <c r="I6" s="20" t="s">
        <v>11</v>
      </c>
      <c r="J6" s="23"/>
      <c r="K6" s="23"/>
    </row>
    <row r="7" customFormat="false" ht="20.25" hidden="false" customHeight="false" outlineLevel="0" collapsed="false">
      <c r="A7" s="18" t="n">
        <v>510</v>
      </c>
      <c r="B7" s="19" t="n">
        <v>17</v>
      </c>
      <c r="C7" s="19" t="n">
        <v>17</v>
      </c>
      <c r="D7" s="19" t="n">
        <v>20</v>
      </c>
      <c r="E7" s="19" t="n">
        <v>20</v>
      </c>
      <c r="F7" s="19" t="n">
        <v>7</v>
      </c>
      <c r="G7" s="19" t="n">
        <v>10</v>
      </c>
      <c r="H7" s="19" t="n">
        <f aca="false">B7+C7+D7+E7+F7+G7</f>
        <v>91</v>
      </c>
      <c r="I7" s="20" t="s">
        <v>11</v>
      </c>
      <c r="J7" s="14"/>
    </row>
    <row r="8" customFormat="false" ht="20.25" hidden="false" customHeight="false" outlineLevel="0" collapsed="false">
      <c r="A8" s="18" t="n">
        <v>511</v>
      </c>
      <c r="B8" s="19" t="n">
        <v>20</v>
      </c>
      <c r="C8" s="19" t="n">
        <v>17</v>
      </c>
      <c r="D8" s="19" t="n">
        <v>17</v>
      </c>
      <c r="E8" s="19" t="n">
        <v>20</v>
      </c>
      <c r="F8" s="19" t="n">
        <v>7</v>
      </c>
      <c r="G8" s="19" t="n">
        <v>10</v>
      </c>
      <c r="H8" s="19" t="n">
        <f aca="false">B8+C8+D8+E8+F8+G8</f>
        <v>91</v>
      </c>
      <c r="I8" s="20" t="s">
        <v>11</v>
      </c>
      <c r="J8" s="14"/>
    </row>
    <row r="9" customFormat="false" ht="20.25" hidden="false" customHeight="false" outlineLevel="0" collapsed="false">
      <c r="A9" s="18" t="n">
        <v>811</v>
      </c>
      <c r="B9" s="19" t="n">
        <v>17</v>
      </c>
      <c r="C9" s="19" t="n">
        <v>17</v>
      </c>
      <c r="D9" s="19" t="n">
        <v>17</v>
      </c>
      <c r="E9" s="19" t="n">
        <v>20</v>
      </c>
      <c r="F9" s="19" t="n">
        <v>10</v>
      </c>
      <c r="G9" s="19" t="n">
        <v>10</v>
      </c>
      <c r="H9" s="19" t="n">
        <f aca="false">B9+C9+D9+E9+F9+G9</f>
        <v>91</v>
      </c>
      <c r="I9" s="20" t="s">
        <v>11</v>
      </c>
      <c r="J9" s="14"/>
    </row>
    <row r="10" customFormat="false" ht="20.25" hidden="false" customHeight="false" outlineLevel="0" collapsed="false">
      <c r="A10" s="24" t="n">
        <v>812</v>
      </c>
      <c r="B10" s="19" t="n">
        <v>20</v>
      </c>
      <c r="C10" s="19" t="n">
        <v>20</v>
      </c>
      <c r="D10" s="19" t="n">
        <v>17</v>
      </c>
      <c r="E10" s="19" t="n">
        <v>17</v>
      </c>
      <c r="F10" s="19" t="n">
        <v>7</v>
      </c>
      <c r="G10" s="19" t="n">
        <v>10</v>
      </c>
      <c r="H10" s="19" t="n">
        <f aca="false">B10+C10+D10+E10+F10+G10</f>
        <v>91</v>
      </c>
      <c r="I10" s="20" t="s">
        <v>11</v>
      </c>
      <c r="J10" s="14"/>
    </row>
    <row r="11" customFormat="false" ht="20.25" hidden="false" customHeight="false" outlineLevel="0" collapsed="false">
      <c r="A11" s="18" t="n">
        <v>827</v>
      </c>
      <c r="B11" s="19" t="n">
        <v>20</v>
      </c>
      <c r="C11" s="19" t="n">
        <v>17</v>
      </c>
      <c r="D11" s="19" t="n">
        <v>17</v>
      </c>
      <c r="E11" s="19" t="n">
        <v>20</v>
      </c>
      <c r="F11" s="19" t="n">
        <v>10</v>
      </c>
      <c r="G11" s="19" t="n">
        <v>7</v>
      </c>
      <c r="H11" s="19" t="n">
        <f aca="false">B11+C11+D11+E11+F11+G11</f>
        <v>91</v>
      </c>
      <c r="I11" s="20" t="s">
        <v>11</v>
      </c>
      <c r="J11" s="14"/>
    </row>
    <row r="12" customFormat="false" ht="20.25" hidden="false" customHeight="false" outlineLevel="0" collapsed="false">
      <c r="A12" s="22" t="n">
        <v>912</v>
      </c>
      <c r="B12" s="19" t="n">
        <v>20</v>
      </c>
      <c r="C12" s="19" t="n">
        <v>17</v>
      </c>
      <c r="D12" s="19" t="n">
        <v>17</v>
      </c>
      <c r="E12" s="19" t="n">
        <v>20</v>
      </c>
      <c r="F12" s="19" t="n">
        <v>7</v>
      </c>
      <c r="G12" s="19" t="n">
        <v>10</v>
      </c>
      <c r="H12" s="19" t="n">
        <f aca="false">B12+C12+D12+E12+F12+G12</f>
        <v>91</v>
      </c>
      <c r="I12" s="20" t="s">
        <v>11</v>
      </c>
      <c r="J12" s="14"/>
    </row>
    <row r="13" customFormat="false" ht="20.25" hidden="false" customHeight="false" outlineLevel="0" collapsed="false">
      <c r="A13" s="22" t="n">
        <v>1509</v>
      </c>
      <c r="B13" s="19" t="n">
        <v>20</v>
      </c>
      <c r="C13" s="19" t="n">
        <v>17</v>
      </c>
      <c r="D13" s="19" t="n">
        <v>17</v>
      </c>
      <c r="E13" s="19" t="n">
        <v>20</v>
      </c>
      <c r="F13" s="19" t="n">
        <v>10</v>
      </c>
      <c r="G13" s="19" t="n">
        <v>7</v>
      </c>
      <c r="H13" s="19" t="n">
        <f aca="false">B13+C13+D13+E13+F13+G13</f>
        <v>91</v>
      </c>
      <c r="I13" s="20" t="s">
        <v>11</v>
      </c>
      <c r="J13" s="14"/>
    </row>
    <row r="14" customFormat="false" ht="20.25" hidden="false" customHeight="false" outlineLevel="0" collapsed="false">
      <c r="A14" s="18" t="n">
        <v>804</v>
      </c>
      <c r="B14" s="19" t="n">
        <v>20</v>
      </c>
      <c r="C14" s="19" t="n">
        <v>15</v>
      </c>
      <c r="D14" s="19" t="n">
        <v>17</v>
      </c>
      <c r="E14" s="19" t="n">
        <v>20</v>
      </c>
      <c r="F14" s="19" t="n">
        <v>10</v>
      </c>
      <c r="G14" s="19" t="n">
        <v>10</v>
      </c>
      <c r="H14" s="19" t="n">
        <f aca="false">B14+C14+D14+E14+F14+G14</f>
        <v>92</v>
      </c>
      <c r="I14" s="20" t="s">
        <v>11</v>
      </c>
      <c r="J14" s="14"/>
    </row>
    <row r="15" customFormat="false" ht="20.25" hidden="false" customHeight="false" outlineLevel="0" collapsed="false">
      <c r="A15" s="22" t="n">
        <v>1511</v>
      </c>
      <c r="B15" s="19" t="n">
        <v>20</v>
      </c>
      <c r="C15" s="19" t="n">
        <v>20</v>
      </c>
      <c r="D15" s="19" t="n">
        <v>17</v>
      </c>
      <c r="E15" s="19" t="n">
        <v>20</v>
      </c>
      <c r="F15" s="19" t="n">
        <v>10</v>
      </c>
      <c r="G15" s="19" t="n">
        <v>5</v>
      </c>
      <c r="H15" s="19" t="n">
        <f aca="false">B15+C15+D15+E15+F15+G15</f>
        <v>92</v>
      </c>
      <c r="I15" s="20" t="s">
        <v>11</v>
      </c>
      <c r="J15" s="14"/>
    </row>
    <row r="16" customFormat="false" ht="20.25" hidden="false" customHeight="false" outlineLevel="0" collapsed="false">
      <c r="A16" s="18" t="n">
        <v>805</v>
      </c>
      <c r="B16" s="19" t="n">
        <v>20</v>
      </c>
      <c r="C16" s="19" t="n">
        <v>17</v>
      </c>
      <c r="D16" s="19" t="n">
        <v>17</v>
      </c>
      <c r="E16" s="19" t="n">
        <v>20</v>
      </c>
      <c r="F16" s="19" t="n">
        <v>10</v>
      </c>
      <c r="G16" s="19" t="n">
        <v>10</v>
      </c>
      <c r="H16" s="19" t="n">
        <f aca="false">B16+C16+D16+E16+F16+G16</f>
        <v>94</v>
      </c>
      <c r="I16" s="20" t="s">
        <v>11</v>
      </c>
      <c r="J16" s="14"/>
    </row>
    <row r="17" customFormat="false" ht="20.25" hidden="false" customHeight="false" outlineLevel="0" collapsed="false">
      <c r="A17" s="18" t="n">
        <v>809</v>
      </c>
      <c r="B17" s="19" t="n">
        <v>20</v>
      </c>
      <c r="C17" s="19" t="n">
        <v>17</v>
      </c>
      <c r="D17" s="19" t="n">
        <v>17</v>
      </c>
      <c r="E17" s="19" t="n">
        <v>20</v>
      </c>
      <c r="F17" s="19" t="n">
        <v>10</v>
      </c>
      <c r="G17" s="19" t="n">
        <v>10</v>
      </c>
      <c r="H17" s="19" t="n">
        <f aca="false">B17+C17+D17+E17+F17+G17</f>
        <v>94</v>
      </c>
      <c r="I17" s="20" t="s">
        <v>11</v>
      </c>
      <c r="J17" s="14"/>
    </row>
    <row r="18" customFormat="false" ht="20.25" hidden="false" customHeight="false" outlineLevel="0" collapsed="false">
      <c r="A18" s="18" t="n">
        <v>822</v>
      </c>
      <c r="B18" s="19" t="n">
        <v>20</v>
      </c>
      <c r="C18" s="19" t="n">
        <v>17</v>
      </c>
      <c r="D18" s="19" t="n">
        <v>17</v>
      </c>
      <c r="E18" s="19" t="n">
        <v>20</v>
      </c>
      <c r="F18" s="19" t="n">
        <v>10</v>
      </c>
      <c r="G18" s="19" t="n">
        <v>10</v>
      </c>
      <c r="H18" s="19" t="n">
        <f aca="false">B18+C18+D18+E18+F18+G18</f>
        <v>94</v>
      </c>
      <c r="I18" s="20" t="s">
        <v>11</v>
      </c>
      <c r="J18" s="14"/>
    </row>
    <row r="19" customFormat="false" ht="20.25" hidden="false" customHeight="false" outlineLevel="0" collapsed="false">
      <c r="A19" s="18" t="n">
        <v>824</v>
      </c>
      <c r="B19" s="19" t="n">
        <v>20</v>
      </c>
      <c r="C19" s="19" t="n">
        <v>17</v>
      </c>
      <c r="D19" s="19" t="n">
        <v>17</v>
      </c>
      <c r="E19" s="19" t="n">
        <v>20</v>
      </c>
      <c r="F19" s="19" t="n">
        <v>10</v>
      </c>
      <c r="G19" s="19" t="n">
        <v>10</v>
      </c>
      <c r="H19" s="19" t="n">
        <f aca="false">B19+C19+D19+E19+F19+G19</f>
        <v>94</v>
      </c>
      <c r="I19" s="20" t="s">
        <v>11</v>
      </c>
      <c r="J19" s="14"/>
    </row>
    <row r="20" customFormat="false" ht="20.25" hidden="false" customHeight="false" outlineLevel="0" collapsed="false">
      <c r="A20" s="18" t="n">
        <v>918</v>
      </c>
      <c r="B20" s="19" t="n">
        <v>20</v>
      </c>
      <c r="C20" s="19" t="n">
        <v>17</v>
      </c>
      <c r="D20" s="19" t="n">
        <v>20</v>
      </c>
      <c r="E20" s="19" t="n">
        <v>20</v>
      </c>
      <c r="F20" s="19" t="n">
        <v>7</v>
      </c>
      <c r="G20" s="19" t="n">
        <v>10</v>
      </c>
      <c r="H20" s="19" t="n">
        <f aca="false">B20+C20+D20+E20+F20+G20</f>
        <v>94</v>
      </c>
      <c r="I20" s="20" t="s">
        <v>11</v>
      </c>
      <c r="J20" s="14"/>
    </row>
    <row r="21" customFormat="false" ht="20.25" hidden="false" customHeight="false" outlineLevel="0" collapsed="false">
      <c r="A21" s="22" t="n">
        <v>1508</v>
      </c>
      <c r="B21" s="19" t="n">
        <v>17</v>
      </c>
      <c r="C21" s="19" t="n">
        <v>17</v>
      </c>
      <c r="D21" s="19" t="n">
        <v>20</v>
      </c>
      <c r="E21" s="19" t="n">
        <v>20</v>
      </c>
      <c r="F21" s="19" t="n">
        <v>10</v>
      </c>
      <c r="G21" s="19" t="n">
        <v>10</v>
      </c>
      <c r="H21" s="19" t="n">
        <f aca="false">B21+C21+D21+E21+F21+G21</f>
        <v>94</v>
      </c>
      <c r="I21" s="20" t="s">
        <v>11</v>
      </c>
      <c r="J21" s="14"/>
    </row>
    <row r="22" customFormat="false" ht="20.25" hidden="false" customHeight="false" outlineLevel="0" collapsed="false">
      <c r="A22" s="18" t="n">
        <v>1512</v>
      </c>
      <c r="B22" s="19" t="n">
        <v>20</v>
      </c>
      <c r="C22" s="19" t="n">
        <v>17</v>
      </c>
      <c r="D22" s="19" t="n">
        <v>20</v>
      </c>
      <c r="E22" s="19" t="n">
        <v>20</v>
      </c>
      <c r="F22" s="19" t="n">
        <v>10</v>
      </c>
      <c r="G22" s="19" t="n">
        <v>7</v>
      </c>
      <c r="H22" s="19" t="n">
        <f aca="false">B22+C22+D22+E22+F22+G22</f>
        <v>94</v>
      </c>
      <c r="I22" s="20" t="s">
        <v>11</v>
      </c>
      <c r="J22" s="14"/>
    </row>
    <row r="23" customFormat="false" ht="20.25" hidden="false" customHeight="false" outlineLevel="0" collapsed="false">
      <c r="A23" s="18" t="n">
        <v>1522</v>
      </c>
      <c r="B23" s="19" t="n">
        <v>20</v>
      </c>
      <c r="C23" s="19" t="n">
        <v>17</v>
      </c>
      <c r="D23" s="19" t="n">
        <v>20</v>
      </c>
      <c r="E23" s="19" t="n">
        <v>20</v>
      </c>
      <c r="F23" s="19" t="n">
        <v>10</v>
      </c>
      <c r="G23" s="19" t="n">
        <v>7</v>
      </c>
      <c r="H23" s="19" t="n">
        <f aca="false">B23+C23+D23+E23+F23+G23</f>
        <v>94</v>
      </c>
      <c r="I23" s="20" t="s">
        <v>11</v>
      </c>
      <c r="J23" s="14"/>
    </row>
    <row r="24" customFormat="false" ht="20.25" hidden="false" customHeight="false" outlineLevel="0" collapsed="false">
      <c r="A24" s="18" t="n">
        <v>904</v>
      </c>
      <c r="B24" s="19" t="n">
        <v>20</v>
      </c>
      <c r="C24" s="19" t="n">
        <v>20</v>
      </c>
      <c r="D24" s="19" t="n">
        <v>20</v>
      </c>
      <c r="E24" s="19" t="n">
        <v>15</v>
      </c>
      <c r="F24" s="19" t="n">
        <v>10</v>
      </c>
      <c r="G24" s="19" t="n">
        <v>10</v>
      </c>
      <c r="H24" s="19" t="n">
        <f aca="false">B24+C24+D24+E24+F24+G24</f>
        <v>95</v>
      </c>
      <c r="I24" s="19"/>
      <c r="J24" s="14"/>
    </row>
    <row r="25" customFormat="false" ht="20.25" hidden="false" customHeight="false" outlineLevel="0" collapsed="false">
      <c r="A25" s="18" t="n">
        <v>802</v>
      </c>
      <c r="B25" s="19" t="n">
        <v>20</v>
      </c>
      <c r="C25" s="19" t="n">
        <v>17</v>
      </c>
      <c r="D25" s="19" t="n">
        <v>20</v>
      </c>
      <c r="E25" s="19" t="n">
        <v>20</v>
      </c>
      <c r="F25" s="19" t="n">
        <v>10</v>
      </c>
      <c r="G25" s="19" t="n">
        <v>10</v>
      </c>
      <c r="H25" s="19" t="n">
        <f aca="false">B25+C25+D25+E25+F25+G25</f>
        <v>97</v>
      </c>
      <c r="I25" s="19"/>
      <c r="J25" s="14"/>
    </row>
    <row r="26" customFormat="false" ht="20.25" hidden="false" customHeight="false" outlineLevel="0" collapsed="false">
      <c r="A26" s="18" t="n">
        <v>803</v>
      </c>
      <c r="B26" s="19" t="n">
        <v>20</v>
      </c>
      <c r="C26" s="19" t="n">
        <v>17</v>
      </c>
      <c r="D26" s="19" t="n">
        <v>20</v>
      </c>
      <c r="E26" s="19" t="n">
        <v>20</v>
      </c>
      <c r="F26" s="19" t="n">
        <v>10</v>
      </c>
      <c r="G26" s="19" t="n">
        <v>10</v>
      </c>
      <c r="H26" s="19" t="n">
        <f aca="false">B26+C26+D26+E26+F26+G26</f>
        <v>97</v>
      </c>
      <c r="I26" s="19"/>
      <c r="J26" s="14"/>
    </row>
    <row r="27" customFormat="false" ht="20.25" hidden="false" customHeight="false" outlineLevel="0" collapsed="false">
      <c r="A27" s="18" t="n">
        <v>806</v>
      </c>
      <c r="B27" s="19" t="n">
        <v>20</v>
      </c>
      <c r="C27" s="19" t="n">
        <v>17</v>
      </c>
      <c r="D27" s="19" t="n">
        <v>20</v>
      </c>
      <c r="E27" s="19" t="n">
        <v>20</v>
      </c>
      <c r="F27" s="19" t="n">
        <v>10</v>
      </c>
      <c r="G27" s="19" t="n">
        <v>10</v>
      </c>
      <c r="H27" s="19" t="n">
        <f aca="false">B27+C27+D27+E27+F27+G27</f>
        <v>97</v>
      </c>
      <c r="I27" s="19"/>
      <c r="J27" s="14"/>
    </row>
    <row r="28" customFormat="false" ht="20.25" hidden="false" customHeight="false" outlineLevel="0" collapsed="false">
      <c r="A28" s="22" t="n">
        <v>807</v>
      </c>
      <c r="B28" s="19" t="n">
        <v>20</v>
      </c>
      <c r="C28" s="19" t="n">
        <v>17</v>
      </c>
      <c r="D28" s="19" t="n">
        <v>20</v>
      </c>
      <c r="E28" s="19" t="n">
        <v>20</v>
      </c>
      <c r="F28" s="19" t="n">
        <v>10</v>
      </c>
      <c r="G28" s="19" t="n">
        <v>10</v>
      </c>
      <c r="H28" s="19" t="n">
        <f aca="false">B28+C28+D28+E28+F28+G28</f>
        <v>97</v>
      </c>
      <c r="I28" s="19"/>
      <c r="J28" s="14"/>
    </row>
    <row r="29" customFormat="false" ht="20.25" hidden="false" customHeight="false" outlineLevel="0" collapsed="false">
      <c r="A29" s="22" t="n">
        <v>808</v>
      </c>
      <c r="B29" s="19" t="n">
        <v>20</v>
      </c>
      <c r="C29" s="19" t="n">
        <v>20</v>
      </c>
      <c r="D29" s="19" t="n">
        <v>17</v>
      </c>
      <c r="E29" s="19" t="n">
        <v>20</v>
      </c>
      <c r="F29" s="19" t="n">
        <v>10</v>
      </c>
      <c r="G29" s="19" t="n">
        <v>10</v>
      </c>
      <c r="H29" s="19" t="n">
        <f aca="false">B29+C29+D29+E29+F29+G29</f>
        <v>97</v>
      </c>
      <c r="I29" s="19"/>
      <c r="J29" s="14"/>
    </row>
    <row r="30" customFormat="false" ht="20.25" hidden="false" customHeight="false" outlineLevel="0" collapsed="false">
      <c r="A30" s="22" t="n">
        <v>810</v>
      </c>
      <c r="B30" s="19" t="n">
        <v>20</v>
      </c>
      <c r="C30" s="19" t="n">
        <v>17</v>
      </c>
      <c r="D30" s="19" t="n">
        <v>20</v>
      </c>
      <c r="E30" s="19" t="n">
        <v>20</v>
      </c>
      <c r="F30" s="19" t="n">
        <v>10</v>
      </c>
      <c r="G30" s="19" t="n">
        <v>10</v>
      </c>
      <c r="H30" s="19" t="n">
        <f aca="false">B30+C30+D30+E30+F30+G30</f>
        <v>97</v>
      </c>
      <c r="I30" s="19"/>
      <c r="J30" s="14"/>
    </row>
    <row r="31" customFormat="false" ht="20.25" hidden="false" customHeight="false" outlineLevel="0" collapsed="false">
      <c r="A31" s="22" t="n">
        <v>813</v>
      </c>
      <c r="B31" s="19" t="n">
        <v>20</v>
      </c>
      <c r="C31" s="19" t="n">
        <v>20</v>
      </c>
      <c r="D31" s="19" t="n">
        <v>17</v>
      </c>
      <c r="E31" s="19" t="n">
        <v>20</v>
      </c>
      <c r="F31" s="19" t="n">
        <v>10</v>
      </c>
      <c r="G31" s="19" t="n">
        <v>10</v>
      </c>
      <c r="H31" s="19" t="n">
        <f aca="false">B31+C31+D31+E31+F31+G31</f>
        <v>97</v>
      </c>
      <c r="I31" s="19"/>
      <c r="J31" s="14"/>
    </row>
    <row r="32" customFormat="false" ht="20.25" hidden="false" customHeight="false" outlineLevel="0" collapsed="false">
      <c r="A32" s="22" t="n">
        <v>819</v>
      </c>
      <c r="B32" s="19" t="n">
        <v>20</v>
      </c>
      <c r="C32" s="19" t="n">
        <v>20</v>
      </c>
      <c r="D32" s="19" t="n">
        <v>17</v>
      </c>
      <c r="E32" s="19" t="n">
        <v>20</v>
      </c>
      <c r="F32" s="19" t="n">
        <v>10</v>
      </c>
      <c r="G32" s="19" t="n">
        <v>10</v>
      </c>
      <c r="H32" s="19" t="n">
        <f aca="false">B32+C32+D32+E32+F32+G32</f>
        <v>97</v>
      </c>
      <c r="I32" s="19"/>
      <c r="J32" s="14"/>
    </row>
    <row r="33" customFormat="false" ht="20.25" hidden="false" customHeight="false" outlineLevel="0" collapsed="false">
      <c r="A33" s="22" t="n">
        <v>820</v>
      </c>
      <c r="B33" s="19" t="n">
        <v>20</v>
      </c>
      <c r="C33" s="19" t="n">
        <v>20</v>
      </c>
      <c r="D33" s="19" t="n">
        <v>17</v>
      </c>
      <c r="E33" s="19" t="n">
        <v>20</v>
      </c>
      <c r="F33" s="19" t="n">
        <v>10</v>
      </c>
      <c r="G33" s="19" t="n">
        <v>10</v>
      </c>
      <c r="H33" s="19" t="n">
        <f aca="false">B33+C33+D33+E33+F33+G33</f>
        <v>97</v>
      </c>
      <c r="I33" s="19"/>
      <c r="J33" s="14"/>
    </row>
    <row r="34" customFormat="false" ht="20.25" hidden="false" customHeight="false" outlineLevel="0" collapsed="false">
      <c r="A34" s="25" t="n">
        <v>821</v>
      </c>
      <c r="B34" s="19" t="n">
        <v>20</v>
      </c>
      <c r="C34" s="19" t="n">
        <v>20</v>
      </c>
      <c r="D34" s="19" t="n">
        <v>17</v>
      </c>
      <c r="E34" s="19" t="n">
        <v>20</v>
      </c>
      <c r="F34" s="19" t="n">
        <v>10</v>
      </c>
      <c r="G34" s="19" t="n">
        <v>10</v>
      </c>
      <c r="H34" s="19" t="n">
        <f aca="false">B34+C34+D34+E34+F34+G34</f>
        <v>97</v>
      </c>
      <c r="I34" s="19"/>
      <c r="J34" s="14"/>
    </row>
    <row r="35" customFormat="false" ht="20.25" hidden="false" customHeight="false" outlineLevel="0" collapsed="false">
      <c r="A35" s="18" t="n">
        <v>823</v>
      </c>
      <c r="B35" s="19" t="n">
        <v>20</v>
      </c>
      <c r="C35" s="19" t="n">
        <v>20</v>
      </c>
      <c r="D35" s="19" t="n">
        <v>17</v>
      </c>
      <c r="E35" s="19" t="n">
        <v>20</v>
      </c>
      <c r="F35" s="19" t="n">
        <v>10</v>
      </c>
      <c r="G35" s="19" t="n">
        <v>10</v>
      </c>
      <c r="H35" s="19" t="n">
        <f aca="false">B35+C35+D35+E35+F35+G35</f>
        <v>97</v>
      </c>
      <c r="I35" s="19"/>
      <c r="J35" s="14"/>
    </row>
    <row r="36" customFormat="false" ht="20.25" hidden="false" customHeight="false" outlineLevel="0" collapsed="false">
      <c r="A36" s="18" t="n">
        <v>826</v>
      </c>
      <c r="B36" s="19" t="n">
        <v>20</v>
      </c>
      <c r="C36" s="19" t="n">
        <v>20</v>
      </c>
      <c r="D36" s="19" t="n">
        <v>20</v>
      </c>
      <c r="E36" s="19" t="n">
        <v>17</v>
      </c>
      <c r="F36" s="19" t="n">
        <v>10</v>
      </c>
      <c r="G36" s="19" t="n">
        <v>10</v>
      </c>
      <c r="H36" s="19" t="n">
        <v>97</v>
      </c>
      <c r="I36" s="19"/>
      <c r="J36" s="14"/>
    </row>
    <row r="37" customFormat="false" ht="20.25" hidden="false" customHeight="false" outlineLevel="0" collapsed="false">
      <c r="A37" s="18" t="n">
        <v>828</v>
      </c>
      <c r="B37" s="19" t="n">
        <v>20</v>
      </c>
      <c r="C37" s="19" t="n">
        <v>17</v>
      </c>
      <c r="D37" s="19" t="n">
        <v>20</v>
      </c>
      <c r="E37" s="19" t="n">
        <v>20</v>
      </c>
      <c r="F37" s="19" t="n">
        <v>10</v>
      </c>
      <c r="G37" s="19" t="n">
        <v>10</v>
      </c>
      <c r="H37" s="19" t="n">
        <f aca="false">B37+C37+D37+E37+F37+G37</f>
        <v>97</v>
      </c>
      <c r="I37" s="19"/>
      <c r="J37" s="14"/>
    </row>
    <row r="38" customFormat="false" ht="20.25" hidden="false" customHeight="false" outlineLevel="0" collapsed="false">
      <c r="A38" s="22" t="n">
        <v>911</v>
      </c>
      <c r="B38" s="19" t="n">
        <v>20</v>
      </c>
      <c r="C38" s="19" t="n">
        <v>17</v>
      </c>
      <c r="D38" s="19" t="n">
        <v>20</v>
      </c>
      <c r="E38" s="19" t="n">
        <v>20</v>
      </c>
      <c r="F38" s="19" t="n">
        <v>10</v>
      </c>
      <c r="G38" s="19" t="n">
        <v>10</v>
      </c>
      <c r="H38" s="19" t="n">
        <f aca="false">B38+C38+D38+E38+F38+G38</f>
        <v>97</v>
      </c>
      <c r="I38" s="26"/>
      <c r="J38" s="14"/>
    </row>
    <row r="39" customFormat="false" ht="20.25" hidden="false" customHeight="false" outlineLevel="0" collapsed="false">
      <c r="A39" s="18" t="n">
        <v>919</v>
      </c>
      <c r="B39" s="19" t="n">
        <v>20</v>
      </c>
      <c r="C39" s="19" t="n">
        <v>20</v>
      </c>
      <c r="D39" s="19" t="n">
        <v>17</v>
      </c>
      <c r="E39" s="19" t="n">
        <v>20</v>
      </c>
      <c r="F39" s="19" t="n">
        <v>10</v>
      </c>
      <c r="G39" s="19" t="n">
        <v>10</v>
      </c>
      <c r="H39" s="19" t="n">
        <f aca="false">B39+C39+D39+E39+F39+G39</f>
        <v>97</v>
      </c>
      <c r="I39" s="19"/>
      <c r="J39" s="14"/>
    </row>
    <row r="40" customFormat="false" ht="20.25" hidden="false" customHeight="false" outlineLevel="0" collapsed="false">
      <c r="A40" s="22" t="n">
        <v>920</v>
      </c>
      <c r="B40" s="19" t="n">
        <v>17</v>
      </c>
      <c r="C40" s="19" t="n">
        <v>20</v>
      </c>
      <c r="D40" s="19" t="n">
        <v>20</v>
      </c>
      <c r="E40" s="19" t="n">
        <v>20</v>
      </c>
      <c r="F40" s="19" t="n">
        <v>10</v>
      </c>
      <c r="G40" s="19" t="n">
        <v>10</v>
      </c>
      <c r="H40" s="19" t="n">
        <f aca="false">B40+C40+D40+E40+F40+G40</f>
        <v>97</v>
      </c>
      <c r="I40" s="19"/>
      <c r="J40" s="14"/>
    </row>
    <row r="41" customFormat="false" ht="20.25" hidden="false" customHeight="false" outlineLevel="0" collapsed="false">
      <c r="A41" s="18" t="n">
        <v>922</v>
      </c>
      <c r="B41" s="19" t="n">
        <v>20</v>
      </c>
      <c r="C41" s="19" t="n">
        <v>17</v>
      </c>
      <c r="D41" s="19" t="n">
        <v>20</v>
      </c>
      <c r="E41" s="19" t="n">
        <v>20</v>
      </c>
      <c r="F41" s="19" t="n">
        <v>10</v>
      </c>
      <c r="G41" s="19" t="n">
        <v>10</v>
      </c>
      <c r="H41" s="19" t="n">
        <f aca="false">B41+C41+D41+E41+F41+G41</f>
        <v>97</v>
      </c>
      <c r="I41" s="19"/>
      <c r="J41" s="14"/>
    </row>
    <row r="42" customFormat="false" ht="20.25" hidden="false" customHeight="false" outlineLevel="0" collapsed="false">
      <c r="A42" s="22" t="n">
        <v>925</v>
      </c>
      <c r="B42" s="19" t="n">
        <v>20</v>
      </c>
      <c r="C42" s="19" t="n">
        <v>20</v>
      </c>
      <c r="D42" s="19" t="n">
        <v>17</v>
      </c>
      <c r="E42" s="19" t="n">
        <v>20</v>
      </c>
      <c r="F42" s="19" t="n">
        <v>10</v>
      </c>
      <c r="G42" s="19" t="n">
        <v>10</v>
      </c>
      <c r="H42" s="19" t="n">
        <f aca="false">B42+C42+D42+E42+F42+G42</f>
        <v>97</v>
      </c>
      <c r="I42" s="19"/>
      <c r="J42" s="14"/>
    </row>
    <row r="43" customFormat="false" ht="20.25" hidden="false" customHeight="false" outlineLevel="0" collapsed="false">
      <c r="A43" s="22" t="n">
        <v>926</v>
      </c>
      <c r="B43" s="19" t="n">
        <v>20</v>
      </c>
      <c r="C43" s="19" t="n">
        <v>17</v>
      </c>
      <c r="D43" s="19" t="n">
        <v>20</v>
      </c>
      <c r="E43" s="19" t="n">
        <v>20</v>
      </c>
      <c r="F43" s="19" t="n">
        <v>10</v>
      </c>
      <c r="G43" s="19" t="n">
        <v>10</v>
      </c>
      <c r="H43" s="19" t="n">
        <f aca="false">B43+C43+D43+E43+F43+G43</f>
        <v>97</v>
      </c>
      <c r="I43" s="19"/>
      <c r="J43" s="14"/>
    </row>
    <row r="44" customFormat="false" ht="20.25" hidden="false" customHeight="false" outlineLevel="0" collapsed="false">
      <c r="A44" s="18" t="n">
        <v>928</v>
      </c>
      <c r="B44" s="19" t="n">
        <v>20</v>
      </c>
      <c r="C44" s="19" t="n">
        <v>17</v>
      </c>
      <c r="D44" s="19" t="n">
        <v>20</v>
      </c>
      <c r="E44" s="19" t="n">
        <v>20</v>
      </c>
      <c r="F44" s="19" t="n">
        <v>10</v>
      </c>
      <c r="G44" s="19" t="n">
        <v>10</v>
      </c>
      <c r="H44" s="19" t="n">
        <f aca="false">B44+C44+D44+E44+F44+G44</f>
        <v>97</v>
      </c>
      <c r="I44" s="19"/>
      <c r="J44" s="14"/>
    </row>
    <row r="45" customFormat="false" ht="20.25" hidden="false" customHeight="false" outlineLevel="0" collapsed="false">
      <c r="A45" s="18" t="n">
        <v>1501</v>
      </c>
      <c r="B45" s="19" t="n">
        <v>17</v>
      </c>
      <c r="C45" s="19" t="n">
        <v>20</v>
      </c>
      <c r="D45" s="19" t="n">
        <v>20</v>
      </c>
      <c r="E45" s="19" t="n">
        <v>20</v>
      </c>
      <c r="F45" s="19" t="n">
        <v>10</v>
      </c>
      <c r="G45" s="19" t="n">
        <v>10</v>
      </c>
      <c r="H45" s="19" t="n">
        <f aca="false">B45+C45+D45+E45+F45+G45</f>
        <v>97</v>
      </c>
      <c r="I45" s="19"/>
      <c r="J45" s="14"/>
    </row>
    <row r="46" customFormat="false" ht="20.25" hidden="false" customHeight="false" outlineLevel="0" collapsed="false">
      <c r="A46" s="18" t="n">
        <v>1506</v>
      </c>
      <c r="B46" s="19" t="n">
        <v>20</v>
      </c>
      <c r="C46" s="19" t="n">
        <v>17</v>
      </c>
      <c r="D46" s="19" t="n">
        <v>20</v>
      </c>
      <c r="E46" s="19" t="n">
        <v>20</v>
      </c>
      <c r="F46" s="19" t="n">
        <v>10</v>
      </c>
      <c r="G46" s="19" t="n">
        <v>10</v>
      </c>
      <c r="H46" s="19" t="n">
        <f aca="false">B46+C46+D46+E46+F46+G46</f>
        <v>97</v>
      </c>
      <c r="I46" s="19"/>
      <c r="J46" s="14"/>
    </row>
    <row r="47" customFormat="false" ht="20.25" hidden="false" customHeight="false" outlineLevel="0" collapsed="false">
      <c r="A47" s="18" t="n">
        <v>1507</v>
      </c>
      <c r="B47" s="19" t="n">
        <v>20</v>
      </c>
      <c r="C47" s="19" t="n">
        <v>20</v>
      </c>
      <c r="D47" s="19" t="n">
        <v>20</v>
      </c>
      <c r="E47" s="19" t="n">
        <v>20</v>
      </c>
      <c r="F47" s="19" t="n">
        <v>10</v>
      </c>
      <c r="G47" s="19" t="n">
        <v>7</v>
      </c>
      <c r="H47" s="19" t="n">
        <f aca="false">B47+C47+D47+E47+F47+G47</f>
        <v>97</v>
      </c>
      <c r="I47" s="26"/>
      <c r="J47" s="14"/>
    </row>
    <row r="48" customFormat="false" ht="20.25" hidden="false" customHeight="false" outlineLevel="0" collapsed="false">
      <c r="A48" s="18" t="n">
        <v>1523</v>
      </c>
      <c r="B48" s="19" t="n">
        <v>20</v>
      </c>
      <c r="C48" s="19" t="n">
        <v>17</v>
      </c>
      <c r="D48" s="19" t="n">
        <v>20</v>
      </c>
      <c r="E48" s="19" t="n">
        <v>20</v>
      </c>
      <c r="F48" s="19" t="n">
        <v>10</v>
      </c>
      <c r="G48" s="19" t="n">
        <v>10</v>
      </c>
      <c r="H48" s="19" t="n">
        <f aca="false">B48+C48+D48+E48+F48+G48</f>
        <v>97</v>
      </c>
      <c r="I48" s="27"/>
      <c r="J48" s="14"/>
    </row>
    <row r="49" customFormat="false" ht="20.25" hidden="false" customHeight="false" outlineLevel="0" collapsed="false">
      <c r="A49" s="18" t="n">
        <v>509</v>
      </c>
      <c r="B49" s="19" t="n">
        <v>20</v>
      </c>
      <c r="C49" s="19" t="n">
        <v>20</v>
      </c>
      <c r="D49" s="19" t="n">
        <v>20</v>
      </c>
      <c r="E49" s="19" t="n">
        <v>20</v>
      </c>
      <c r="F49" s="19" t="n">
        <v>10</v>
      </c>
      <c r="G49" s="19" t="n">
        <v>10</v>
      </c>
      <c r="H49" s="19" t="n">
        <f aca="false">B49+C49+D49+E49+F49+G49</f>
        <v>100</v>
      </c>
      <c r="I49" s="19"/>
      <c r="J49" s="14"/>
    </row>
    <row r="50" customFormat="false" ht="20.25" hidden="false" customHeight="false" outlineLevel="0" collapsed="false">
      <c r="A50" s="18" t="n">
        <v>901</v>
      </c>
      <c r="B50" s="19" t="n">
        <v>20</v>
      </c>
      <c r="C50" s="19" t="n">
        <v>20</v>
      </c>
      <c r="D50" s="19" t="n">
        <v>20</v>
      </c>
      <c r="E50" s="19" t="n">
        <v>20</v>
      </c>
      <c r="F50" s="19" t="n">
        <v>10</v>
      </c>
      <c r="G50" s="19" t="n">
        <v>10</v>
      </c>
      <c r="H50" s="19" t="n">
        <f aca="false">B50+C50+D50+E50+F50+G50</f>
        <v>100</v>
      </c>
      <c r="I50" s="19"/>
      <c r="J50" s="14"/>
      <c r="K50" s="9"/>
    </row>
    <row r="51" customFormat="false" ht="20.25" hidden="false" customHeight="false" outlineLevel="0" collapsed="false">
      <c r="A51" s="18" t="n">
        <v>902</v>
      </c>
      <c r="B51" s="19" t="n">
        <v>20</v>
      </c>
      <c r="C51" s="19" t="n">
        <v>20</v>
      </c>
      <c r="D51" s="19" t="n">
        <v>20</v>
      </c>
      <c r="E51" s="19" t="n">
        <v>20</v>
      </c>
      <c r="F51" s="19" t="n">
        <v>10</v>
      </c>
      <c r="G51" s="19" t="n">
        <v>10</v>
      </c>
      <c r="H51" s="19" t="n">
        <f aca="false">B51+C51+D51+E51+F51+G51</f>
        <v>100</v>
      </c>
      <c r="I51" s="19"/>
      <c r="J51" s="14"/>
      <c r="K51" s="9"/>
    </row>
    <row r="52" customFormat="false" ht="20.25" hidden="false" customHeight="false" outlineLevel="0" collapsed="false">
      <c r="A52" s="22" t="n">
        <v>905</v>
      </c>
      <c r="B52" s="19" t="n">
        <v>20</v>
      </c>
      <c r="C52" s="19" t="n">
        <v>20</v>
      </c>
      <c r="D52" s="19" t="n">
        <v>20</v>
      </c>
      <c r="E52" s="19" t="n">
        <v>20</v>
      </c>
      <c r="F52" s="19" t="n">
        <v>10</v>
      </c>
      <c r="G52" s="19" t="n">
        <v>10</v>
      </c>
      <c r="H52" s="19" t="n">
        <f aca="false">B52+C52+D52+E52+F52+G52</f>
        <v>100</v>
      </c>
      <c r="I52" s="19"/>
      <c r="J52" s="14"/>
    </row>
    <row r="53" customFormat="false" ht="20.25" hidden="false" customHeight="false" outlineLevel="0" collapsed="false">
      <c r="A53" s="22" t="n">
        <v>906</v>
      </c>
      <c r="B53" s="19" t="n">
        <v>20</v>
      </c>
      <c r="C53" s="19" t="n">
        <v>20</v>
      </c>
      <c r="D53" s="19" t="n">
        <v>20</v>
      </c>
      <c r="E53" s="19" t="n">
        <v>20</v>
      </c>
      <c r="F53" s="19" t="n">
        <v>10</v>
      </c>
      <c r="G53" s="19" t="n">
        <v>10</v>
      </c>
      <c r="H53" s="19" t="n">
        <f aca="false">B53+C53+D53+E53+F53+G53</f>
        <v>100</v>
      </c>
      <c r="I53" s="19"/>
      <c r="J53" s="14"/>
    </row>
    <row r="54" customFormat="false" ht="20.25" hidden="false" customHeight="false" outlineLevel="0" collapsed="false">
      <c r="A54" s="22" t="n">
        <v>907</v>
      </c>
      <c r="B54" s="19" t="n">
        <v>20</v>
      </c>
      <c r="C54" s="19" t="n">
        <v>20</v>
      </c>
      <c r="D54" s="19" t="n">
        <v>20</v>
      </c>
      <c r="E54" s="19" t="n">
        <v>20</v>
      </c>
      <c r="F54" s="19" t="n">
        <v>10</v>
      </c>
      <c r="G54" s="19" t="n">
        <v>10</v>
      </c>
      <c r="H54" s="19" t="n">
        <f aca="false">B54+C54+D54+E54+F54+G54</f>
        <v>100</v>
      </c>
      <c r="I54" s="19"/>
      <c r="J54" s="14"/>
    </row>
    <row r="55" customFormat="false" ht="20.25" hidden="false" customHeight="false" outlineLevel="0" collapsed="false">
      <c r="A55" s="22" t="n">
        <v>908</v>
      </c>
      <c r="B55" s="19" t="n">
        <v>20</v>
      </c>
      <c r="C55" s="19" t="n">
        <v>20</v>
      </c>
      <c r="D55" s="19" t="n">
        <v>20</v>
      </c>
      <c r="E55" s="19" t="n">
        <v>20</v>
      </c>
      <c r="F55" s="19" t="n">
        <v>10</v>
      </c>
      <c r="G55" s="19" t="n">
        <v>10</v>
      </c>
      <c r="H55" s="19" t="n">
        <f aca="false">B55+C55+D55+E55+F55+G55</f>
        <v>100</v>
      </c>
      <c r="I55" s="19"/>
      <c r="J55" s="14"/>
    </row>
    <row r="56" customFormat="false" ht="20.25" hidden="false" customHeight="false" outlineLevel="0" collapsed="false">
      <c r="A56" s="18" t="n">
        <v>910</v>
      </c>
      <c r="B56" s="19" t="n">
        <v>20</v>
      </c>
      <c r="C56" s="19" t="n">
        <v>20</v>
      </c>
      <c r="D56" s="19" t="n">
        <v>20</v>
      </c>
      <c r="E56" s="19" t="n">
        <v>20</v>
      </c>
      <c r="F56" s="19" t="n">
        <v>10</v>
      </c>
      <c r="G56" s="19" t="n">
        <v>10</v>
      </c>
      <c r="H56" s="19" t="n">
        <f aca="false">B56+C56+D56+E56+F56+G56</f>
        <v>100</v>
      </c>
      <c r="I56" s="26"/>
      <c r="J56" s="14"/>
    </row>
    <row r="57" customFormat="false" ht="20.25" hidden="false" customHeight="false" outlineLevel="0" collapsed="false">
      <c r="A57" s="22" t="n">
        <v>921</v>
      </c>
      <c r="B57" s="19" t="n">
        <v>20</v>
      </c>
      <c r="C57" s="19" t="n">
        <v>20</v>
      </c>
      <c r="D57" s="19" t="n">
        <v>20</v>
      </c>
      <c r="E57" s="19" t="n">
        <v>20</v>
      </c>
      <c r="F57" s="19" t="n">
        <v>10</v>
      </c>
      <c r="G57" s="19" t="n">
        <v>10</v>
      </c>
      <c r="H57" s="19" t="n">
        <f aca="false">B57+C57+D57+E57+F57+G57</f>
        <v>100</v>
      </c>
      <c r="I57" s="15" t="s">
        <v>25</v>
      </c>
      <c r="J57" s="14"/>
    </row>
    <row r="58" customFormat="false" ht="20.25" hidden="false" customHeight="false" outlineLevel="0" collapsed="false">
      <c r="A58" s="22" t="n">
        <v>923</v>
      </c>
      <c r="B58" s="19" t="n">
        <v>20</v>
      </c>
      <c r="C58" s="19" t="n">
        <v>20</v>
      </c>
      <c r="D58" s="19" t="n">
        <v>20</v>
      </c>
      <c r="E58" s="19" t="n">
        <v>20</v>
      </c>
      <c r="F58" s="19" t="n">
        <v>10</v>
      </c>
      <c r="G58" s="19" t="n">
        <v>10</v>
      </c>
      <c r="H58" s="19" t="n">
        <f aca="false">B58+C58+D58+E58+F58+G58</f>
        <v>100</v>
      </c>
      <c r="I58" s="19"/>
      <c r="J58" s="14"/>
    </row>
    <row r="59" customFormat="false" ht="20.25" hidden="false" customHeight="false" outlineLevel="0" collapsed="false">
      <c r="A59" s="22" t="n">
        <v>927</v>
      </c>
      <c r="B59" s="19" t="n">
        <v>20</v>
      </c>
      <c r="C59" s="19" t="n">
        <v>20</v>
      </c>
      <c r="D59" s="19" t="n">
        <v>20</v>
      </c>
      <c r="E59" s="19" t="n">
        <v>20</v>
      </c>
      <c r="F59" s="19" t="n">
        <v>10</v>
      </c>
      <c r="G59" s="19" t="n">
        <v>10</v>
      </c>
      <c r="H59" s="19" t="n">
        <f aca="false">B59+C59+D59+E59+F59+G59</f>
        <v>100</v>
      </c>
      <c r="I59" s="19"/>
      <c r="J59" s="14"/>
    </row>
    <row r="60" customFormat="false" ht="20.25" hidden="false" customHeight="false" outlineLevel="0" collapsed="false">
      <c r="A60" s="22" t="n">
        <v>1503</v>
      </c>
      <c r="B60" s="19" t="n">
        <v>20</v>
      </c>
      <c r="C60" s="19" t="n">
        <v>20</v>
      </c>
      <c r="D60" s="19" t="n">
        <v>20</v>
      </c>
      <c r="E60" s="19" t="n">
        <v>20</v>
      </c>
      <c r="F60" s="19" t="n">
        <v>10</v>
      </c>
      <c r="G60" s="19" t="n">
        <v>10</v>
      </c>
      <c r="H60" s="19" t="n">
        <f aca="false">B60+C60+D60+E60+F60+G60</f>
        <v>100</v>
      </c>
      <c r="I60" s="19"/>
      <c r="J60" s="14"/>
    </row>
    <row r="61" customFormat="false" ht="20.25" hidden="false" customHeight="false" outlineLevel="0" collapsed="false">
      <c r="A61" s="18" t="n">
        <v>1504</v>
      </c>
      <c r="B61" s="19" t="n">
        <v>20</v>
      </c>
      <c r="C61" s="19" t="n">
        <v>20</v>
      </c>
      <c r="D61" s="19" t="n">
        <v>20</v>
      </c>
      <c r="E61" s="19" t="n">
        <v>20</v>
      </c>
      <c r="F61" s="19" t="n">
        <v>10</v>
      </c>
      <c r="G61" s="19" t="n">
        <v>10</v>
      </c>
      <c r="H61" s="19" t="n">
        <f aca="false">B61+C61+D61+E61+F61+G61</f>
        <v>100</v>
      </c>
      <c r="I61" s="19"/>
      <c r="J61" s="14"/>
    </row>
    <row r="62" customFormat="false" ht="20.25" hidden="false" customHeight="false" outlineLevel="0" collapsed="false">
      <c r="A62" s="18" t="n">
        <v>1510</v>
      </c>
      <c r="B62" s="19" t="n">
        <v>20</v>
      </c>
      <c r="C62" s="19" t="n">
        <v>20</v>
      </c>
      <c r="D62" s="19" t="n">
        <v>20</v>
      </c>
      <c r="E62" s="19" t="n">
        <v>20</v>
      </c>
      <c r="F62" s="19" t="n">
        <v>10</v>
      </c>
      <c r="G62" s="19" t="n">
        <v>10</v>
      </c>
      <c r="H62" s="19" t="n">
        <f aca="false">B62+C62+D62+E62+F62+G62</f>
        <v>100</v>
      </c>
      <c r="I62" s="19"/>
      <c r="J62" s="14"/>
    </row>
    <row r="63" customFormat="false" ht="20.25" hidden="false" customHeight="true" outlineLevel="0" collapsed="false">
      <c r="A63" s="28" t="s">
        <v>26</v>
      </c>
      <c r="B63" s="28"/>
      <c r="C63" s="28"/>
      <c r="D63" s="28"/>
      <c r="E63" s="28"/>
      <c r="F63" s="28"/>
      <c r="G63" s="28"/>
      <c r="H63" s="28"/>
      <c r="I63" s="28"/>
      <c r="J63" s="14"/>
    </row>
    <row r="64" customFormat="false" ht="20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14"/>
    </row>
    <row r="65" customFormat="false" ht="20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20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20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20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20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20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20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20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20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20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20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20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20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20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20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20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20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20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20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20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20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20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20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20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20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20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20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20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20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20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20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20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20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20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20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20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20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20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20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20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20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20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20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20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20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20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20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</sheetData>
  <mergeCells count="4">
    <mergeCell ref="A1:I1"/>
    <mergeCell ref="A2:I2"/>
    <mergeCell ref="J5:K6"/>
    <mergeCell ref="A63:I64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2" style="0" width="15.99"/>
    <col collapsed="false" customWidth="true" hidden="false" outlineLevel="0" max="5" min="5" style="0" width="18.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8.74"/>
    <col collapsed="false" customWidth="true" hidden="false" outlineLevel="0" max="11" min="11" style="0" width="11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9"/>
    </row>
    <row r="2" customFormat="false" ht="20.25" hidden="false" customHeight="fals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29"/>
    </row>
    <row r="3" customFormat="false" ht="42" hidden="false" customHeight="true" outlineLevel="0" collapsed="false">
      <c r="A3" s="31" t="s">
        <v>2</v>
      </c>
      <c r="B3" s="17" t="s">
        <v>17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22</v>
      </c>
      <c r="H3" s="17" t="s">
        <v>9</v>
      </c>
      <c r="I3" s="31" t="s">
        <v>10</v>
      </c>
      <c r="J3" s="29"/>
    </row>
    <row r="4" customFormat="false" ht="20.25" hidden="false" customHeight="false" outlineLevel="0" collapsed="false">
      <c r="A4" s="32" t="n">
        <v>102</v>
      </c>
      <c r="B4" s="33" t="n">
        <v>17</v>
      </c>
      <c r="C4" s="33" t="n">
        <v>20</v>
      </c>
      <c r="D4" s="33" t="n">
        <v>17</v>
      </c>
      <c r="E4" s="33" t="n">
        <v>20</v>
      </c>
      <c r="F4" s="33" t="n">
        <v>10</v>
      </c>
      <c r="G4" s="33" t="n">
        <v>10</v>
      </c>
      <c r="H4" s="33" t="n">
        <f aca="false">B4+C4+D4+E4+F4+G4</f>
        <v>94</v>
      </c>
      <c r="I4" s="20" t="s">
        <v>11</v>
      </c>
      <c r="J4" s="34" t="s">
        <v>28</v>
      </c>
    </row>
    <row r="5" customFormat="false" ht="20.25" hidden="false" customHeight="false" outlineLevel="0" collapsed="false">
      <c r="A5" s="32" t="n">
        <v>108</v>
      </c>
      <c r="B5" s="33" t="n">
        <v>20</v>
      </c>
      <c r="C5" s="33" t="n">
        <v>20</v>
      </c>
      <c r="D5" s="33" t="n">
        <v>17</v>
      </c>
      <c r="E5" s="33" t="n">
        <v>20</v>
      </c>
      <c r="F5" s="33" t="n">
        <v>7</v>
      </c>
      <c r="G5" s="33" t="n">
        <v>10</v>
      </c>
      <c r="H5" s="33" t="n">
        <f aca="false">B5+C5+D5+E5+F5+G5</f>
        <v>94</v>
      </c>
      <c r="I5" s="20" t="s">
        <v>11</v>
      </c>
      <c r="J5" s="34" t="s">
        <v>29</v>
      </c>
    </row>
    <row r="6" customFormat="false" ht="20.25" hidden="false" customHeight="false" outlineLevel="0" collapsed="false">
      <c r="A6" s="32" t="n">
        <v>109</v>
      </c>
      <c r="B6" s="33" t="n">
        <v>20</v>
      </c>
      <c r="C6" s="33" t="n">
        <v>20</v>
      </c>
      <c r="D6" s="33" t="n">
        <v>17</v>
      </c>
      <c r="E6" s="33" t="n">
        <v>20</v>
      </c>
      <c r="F6" s="33" t="n">
        <v>10</v>
      </c>
      <c r="G6" s="33" t="n">
        <v>7</v>
      </c>
      <c r="H6" s="33" t="n">
        <f aca="false">B6+C6+D6+E6+F6+G6</f>
        <v>94</v>
      </c>
      <c r="I6" s="20" t="s">
        <v>11</v>
      </c>
      <c r="J6" s="29"/>
    </row>
    <row r="7" customFormat="false" ht="20.25" hidden="false" customHeight="false" outlineLevel="0" collapsed="false">
      <c r="A7" s="35" t="n">
        <v>113</v>
      </c>
      <c r="B7" s="33" t="n">
        <v>17</v>
      </c>
      <c r="C7" s="33" t="n">
        <v>20</v>
      </c>
      <c r="D7" s="33" t="n">
        <v>17</v>
      </c>
      <c r="E7" s="33" t="n">
        <v>20</v>
      </c>
      <c r="F7" s="33" t="n">
        <v>10</v>
      </c>
      <c r="G7" s="33" t="n">
        <v>10</v>
      </c>
      <c r="H7" s="33" t="n">
        <f aca="false">B7+C7+D7+E7+F7+G7</f>
        <v>94</v>
      </c>
      <c r="I7" s="20" t="s">
        <v>11</v>
      </c>
      <c r="J7" s="29"/>
    </row>
    <row r="8" customFormat="false" ht="20.25" hidden="false" customHeight="false" outlineLevel="0" collapsed="false">
      <c r="A8" s="33" t="n">
        <v>118</v>
      </c>
      <c r="B8" s="33" t="n">
        <v>20</v>
      </c>
      <c r="C8" s="33" t="n">
        <v>17</v>
      </c>
      <c r="D8" s="33" t="n">
        <v>17</v>
      </c>
      <c r="E8" s="33" t="n">
        <v>20</v>
      </c>
      <c r="F8" s="33" t="n">
        <v>10</v>
      </c>
      <c r="G8" s="33" t="n">
        <v>10</v>
      </c>
      <c r="H8" s="33" t="n">
        <f aca="false">B8+C8+D8+E8+F8+G8</f>
        <v>94</v>
      </c>
      <c r="I8" s="20" t="s">
        <v>11</v>
      </c>
      <c r="J8" s="29"/>
    </row>
    <row r="9" customFormat="false" ht="20.25" hidden="false" customHeight="false" outlineLevel="0" collapsed="false">
      <c r="A9" s="33" t="n">
        <v>308</v>
      </c>
      <c r="B9" s="33" t="n">
        <v>20</v>
      </c>
      <c r="C9" s="33" t="n">
        <v>20</v>
      </c>
      <c r="D9" s="33" t="n">
        <v>17</v>
      </c>
      <c r="E9" s="33" t="n">
        <v>20</v>
      </c>
      <c r="F9" s="33" t="n">
        <v>7</v>
      </c>
      <c r="G9" s="33" t="n">
        <v>10</v>
      </c>
      <c r="H9" s="33" t="n">
        <f aca="false">B9+C9+D9+E9+F9+G9</f>
        <v>94</v>
      </c>
      <c r="I9" s="20" t="s">
        <v>11</v>
      </c>
      <c r="J9" s="29"/>
    </row>
    <row r="10" customFormat="false" ht="20.25" hidden="false" customHeight="false" outlineLevel="0" collapsed="false">
      <c r="A10" s="33" t="n">
        <v>310</v>
      </c>
      <c r="B10" s="33" t="n">
        <v>17</v>
      </c>
      <c r="C10" s="33" t="n">
        <v>17</v>
      </c>
      <c r="D10" s="33" t="n">
        <v>20</v>
      </c>
      <c r="E10" s="33" t="n">
        <v>20</v>
      </c>
      <c r="F10" s="33" t="n">
        <v>10</v>
      </c>
      <c r="G10" s="33" t="n">
        <v>10</v>
      </c>
      <c r="H10" s="33" t="n">
        <f aca="false">B10+C10+D10+E10+F10+G10</f>
        <v>94</v>
      </c>
      <c r="I10" s="20" t="s">
        <v>11</v>
      </c>
      <c r="J10" s="29"/>
    </row>
    <row r="11" customFormat="false" ht="20.25" hidden="false" customHeight="false" outlineLevel="0" collapsed="false">
      <c r="A11" s="33" t="n">
        <v>311</v>
      </c>
      <c r="B11" s="33" t="n">
        <v>20</v>
      </c>
      <c r="C11" s="33" t="n">
        <v>20</v>
      </c>
      <c r="D11" s="33" t="n">
        <v>17</v>
      </c>
      <c r="E11" s="33" t="n">
        <v>20</v>
      </c>
      <c r="F11" s="33" t="n">
        <v>7</v>
      </c>
      <c r="G11" s="33" t="n">
        <v>10</v>
      </c>
      <c r="H11" s="33" t="n">
        <f aca="false">B11+C11+D11+E11+F11+G11</f>
        <v>94</v>
      </c>
      <c r="I11" s="20" t="s">
        <v>11</v>
      </c>
      <c r="J11" s="29"/>
    </row>
    <row r="12" customFormat="false" ht="20.25" hidden="false" customHeight="false" outlineLevel="0" collapsed="false">
      <c r="A12" s="33" t="n">
        <v>312</v>
      </c>
      <c r="B12" s="33" t="n">
        <v>17</v>
      </c>
      <c r="C12" s="33" t="n">
        <v>17</v>
      </c>
      <c r="D12" s="33" t="n">
        <v>20</v>
      </c>
      <c r="E12" s="33" t="n">
        <v>20</v>
      </c>
      <c r="F12" s="33" t="n">
        <v>10</v>
      </c>
      <c r="G12" s="33" t="n">
        <v>10</v>
      </c>
      <c r="H12" s="33" t="n">
        <f aca="false">B12+C12+D12+E12+F12+G12</f>
        <v>94</v>
      </c>
      <c r="I12" s="20" t="s">
        <v>11</v>
      </c>
      <c r="J12" s="29"/>
    </row>
    <row r="13" customFormat="false" ht="20.25" hidden="false" customHeight="false" outlineLevel="0" collapsed="false">
      <c r="A13" s="33" t="n">
        <v>409</v>
      </c>
      <c r="B13" s="33" t="n">
        <v>20</v>
      </c>
      <c r="C13" s="33" t="n">
        <v>17</v>
      </c>
      <c r="D13" s="33" t="n">
        <v>17</v>
      </c>
      <c r="E13" s="33" t="n">
        <v>20</v>
      </c>
      <c r="F13" s="33" t="n">
        <v>10</v>
      </c>
      <c r="G13" s="33" t="n">
        <v>10</v>
      </c>
      <c r="H13" s="33" t="n">
        <f aca="false">B13+C13+D13+E13+F13+G13</f>
        <v>94</v>
      </c>
      <c r="I13" s="20" t="s">
        <v>11</v>
      </c>
      <c r="J13" s="29"/>
    </row>
    <row r="14" customFormat="false" ht="20.25" hidden="false" customHeight="false" outlineLevel="0" collapsed="false">
      <c r="A14" s="36" t="n">
        <v>412</v>
      </c>
      <c r="B14" s="33" t="n">
        <v>17</v>
      </c>
      <c r="C14" s="33" t="n">
        <v>17</v>
      </c>
      <c r="D14" s="33" t="n">
        <v>20</v>
      </c>
      <c r="E14" s="33" t="n">
        <v>20</v>
      </c>
      <c r="F14" s="33" t="n">
        <v>10</v>
      </c>
      <c r="G14" s="33" t="n">
        <v>10</v>
      </c>
      <c r="H14" s="33" t="n">
        <f aca="false">B14+C14+D14+E14+F14+G14</f>
        <v>94</v>
      </c>
      <c r="I14" s="20" t="s">
        <v>11</v>
      </c>
      <c r="J14" s="29"/>
    </row>
    <row r="15" customFormat="false" ht="20.25" hidden="false" customHeight="false" outlineLevel="0" collapsed="false">
      <c r="A15" s="36" t="n">
        <v>419</v>
      </c>
      <c r="B15" s="33" t="n">
        <v>20</v>
      </c>
      <c r="C15" s="33" t="n">
        <v>17</v>
      </c>
      <c r="D15" s="33" t="n">
        <v>17</v>
      </c>
      <c r="E15" s="33" t="n">
        <v>20</v>
      </c>
      <c r="F15" s="33" t="n">
        <v>10</v>
      </c>
      <c r="G15" s="33" t="n">
        <v>10</v>
      </c>
      <c r="H15" s="33" t="n">
        <f aca="false">B15+C15+D15+E15+F15+G15</f>
        <v>94</v>
      </c>
      <c r="I15" s="20" t="s">
        <v>11</v>
      </c>
      <c r="J15" s="29"/>
    </row>
    <row r="16" customFormat="false" ht="20.25" hidden="false" customHeight="false" outlineLevel="0" collapsed="false">
      <c r="A16" s="33" t="n">
        <v>603</v>
      </c>
      <c r="B16" s="33" t="n">
        <v>20</v>
      </c>
      <c r="C16" s="33" t="n">
        <v>19</v>
      </c>
      <c r="D16" s="33" t="n">
        <v>18</v>
      </c>
      <c r="E16" s="33" t="n">
        <v>20</v>
      </c>
      <c r="F16" s="33" t="n">
        <v>7</v>
      </c>
      <c r="G16" s="33" t="n">
        <v>10</v>
      </c>
      <c r="H16" s="33" t="n">
        <f aca="false">B16+C16+D16+E16+F16+G16</f>
        <v>94</v>
      </c>
      <c r="I16" s="20" t="s">
        <v>11</v>
      </c>
      <c r="J16" s="29"/>
    </row>
    <row r="17" customFormat="false" ht="20.25" hidden="false" customHeight="false" outlineLevel="0" collapsed="false">
      <c r="A17" s="36" t="n">
        <v>615</v>
      </c>
      <c r="B17" s="33" t="n">
        <v>20</v>
      </c>
      <c r="C17" s="33" t="n">
        <v>17</v>
      </c>
      <c r="D17" s="33" t="n">
        <v>20</v>
      </c>
      <c r="E17" s="33" t="n">
        <v>20</v>
      </c>
      <c r="F17" s="33" t="n">
        <v>10</v>
      </c>
      <c r="G17" s="33" t="n">
        <v>7</v>
      </c>
      <c r="H17" s="33" t="n">
        <f aca="false">B17+C17+D17+E17+F17+G17</f>
        <v>94</v>
      </c>
      <c r="I17" s="20" t="s">
        <v>11</v>
      </c>
      <c r="J17" s="29"/>
    </row>
    <row r="18" customFormat="false" ht="20.25" hidden="false" customHeight="false" outlineLevel="0" collapsed="false">
      <c r="A18" s="36" t="n">
        <v>618</v>
      </c>
      <c r="B18" s="33" t="n">
        <v>17</v>
      </c>
      <c r="C18" s="33" t="n">
        <v>17</v>
      </c>
      <c r="D18" s="33" t="n">
        <v>20</v>
      </c>
      <c r="E18" s="33" t="n">
        <v>20</v>
      </c>
      <c r="F18" s="33" t="n">
        <v>10</v>
      </c>
      <c r="G18" s="33" t="n">
        <v>10</v>
      </c>
      <c r="H18" s="33" t="n">
        <f aca="false">B18+C18+D18+E18+F18+G18</f>
        <v>94</v>
      </c>
      <c r="I18" s="20" t="s">
        <v>11</v>
      </c>
      <c r="J18" s="29"/>
    </row>
    <row r="19" customFormat="false" ht="20.25" hidden="false" customHeight="false" outlineLevel="0" collapsed="false">
      <c r="A19" s="36" t="n">
        <v>621</v>
      </c>
      <c r="B19" s="33" t="n">
        <v>20</v>
      </c>
      <c r="C19" s="33" t="n">
        <v>17</v>
      </c>
      <c r="D19" s="33" t="n">
        <v>20</v>
      </c>
      <c r="E19" s="33" t="n">
        <v>20</v>
      </c>
      <c r="F19" s="33" t="n">
        <v>7</v>
      </c>
      <c r="G19" s="33" t="n">
        <v>10</v>
      </c>
      <c r="H19" s="33" t="n">
        <f aca="false">B19+C19+D19+E19+F19+G19</f>
        <v>94</v>
      </c>
      <c r="I19" s="20" t="s">
        <v>11</v>
      </c>
      <c r="J19" s="29"/>
    </row>
    <row r="20" customFormat="false" ht="20.25" hidden="false" customHeight="false" outlineLevel="0" collapsed="false">
      <c r="A20" s="33" t="n">
        <v>607</v>
      </c>
      <c r="B20" s="33" t="n">
        <v>20</v>
      </c>
      <c r="C20" s="33" t="n">
        <v>18</v>
      </c>
      <c r="D20" s="33" t="n">
        <v>20</v>
      </c>
      <c r="E20" s="33" t="n">
        <v>20</v>
      </c>
      <c r="F20" s="33" t="n">
        <v>7</v>
      </c>
      <c r="G20" s="33" t="n">
        <v>10</v>
      </c>
      <c r="H20" s="33" t="n">
        <f aca="false">B20+C20+D20+E20+F20+G20</f>
        <v>95</v>
      </c>
      <c r="I20" s="20" t="s">
        <v>11</v>
      </c>
      <c r="J20" s="29"/>
    </row>
    <row r="21" customFormat="false" ht="20.25" hidden="false" customHeight="false" outlineLevel="0" collapsed="false">
      <c r="A21" s="36" t="n">
        <v>614</v>
      </c>
      <c r="B21" s="33" t="n">
        <v>19</v>
      </c>
      <c r="C21" s="33" t="n">
        <v>17</v>
      </c>
      <c r="D21" s="33" t="n">
        <v>19</v>
      </c>
      <c r="E21" s="33" t="n">
        <v>20</v>
      </c>
      <c r="F21" s="33" t="n">
        <v>10</v>
      </c>
      <c r="G21" s="33" t="n">
        <v>10</v>
      </c>
      <c r="H21" s="33" t="n">
        <f aca="false">B21+C21+D21+E21+F21+G21</f>
        <v>95</v>
      </c>
      <c r="I21" s="20" t="s">
        <v>11</v>
      </c>
      <c r="J21" s="29"/>
    </row>
    <row r="22" customFormat="false" ht="20.25" hidden="false" customHeight="false" outlineLevel="0" collapsed="false">
      <c r="A22" s="33" t="n">
        <v>601</v>
      </c>
      <c r="B22" s="33" t="n">
        <v>20</v>
      </c>
      <c r="C22" s="33" t="n">
        <v>19</v>
      </c>
      <c r="D22" s="33" t="n">
        <v>17</v>
      </c>
      <c r="E22" s="33" t="n">
        <v>20</v>
      </c>
      <c r="F22" s="33" t="n">
        <v>10</v>
      </c>
      <c r="G22" s="33" t="n">
        <v>10</v>
      </c>
      <c r="H22" s="33" t="n">
        <f aca="false">B22+C22+D22+E22+F22+G22</f>
        <v>96</v>
      </c>
      <c r="I22" s="20" t="s">
        <v>11</v>
      </c>
      <c r="J22" s="29"/>
    </row>
    <row r="23" customFormat="false" ht="20.25" hidden="false" customHeight="false" outlineLevel="0" collapsed="false">
      <c r="A23" s="32" t="n">
        <v>107</v>
      </c>
      <c r="B23" s="33" t="n">
        <v>20</v>
      </c>
      <c r="C23" s="33" t="n">
        <v>20</v>
      </c>
      <c r="D23" s="33" t="n">
        <v>17</v>
      </c>
      <c r="E23" s="33" t="n">
        <v>20</v>
      </c>
      <c r="F23" s="33" t="n">
        <v>10</v>
      </c>
      <c r="G23" s="33" t="n">
        <v>10</v>
      </c>
      <c r="H23" s="33" t="n">
        <f aca="false">B23+C23+D23+E23+F23+G23</f>
        <v>97</v>
      </c>
      <c r="I23" s="20" t="s">
        <v>11</v>
      </c>
      <c r="J23" s="29"/>
    </row>
    <row r="24" customFormat="false" ht="20.25" hidden="false" customHeight="false" outlineLevel="0" collapsed="false">
      <c r="A24" s="32" t="n">
        <v>110</v>
      </c>
      <c r="B24" s="33" t="n">
        <v>20</v>
      </c>
      <c r="C24" s="33" t="n">
        <v>20</v>
      </c>
      <c r="D24" s="33" t="n">
        <v>17</v>
      </c>
      <c r="E24" s="33" t="n">
        <v>20</v>
      </c>
      <c r="F24" s="33" t="n">
        <v>10</v>
      </c>
      <c r="G24" s="33" t="n">
        <v>10</v>
      </c>
      <c r="H24" s="33" t="n">
        <f aca="false">B24+C24+D24+E24+F24+G24</f>
        <v>97</v>
      </c>
      <c r="I24" s="20" t="s">
        <v>11</v>
      </c>
      <c r="J24" s="29"/>
    </row>
    <row r="25" customFormat="false" ht="20.25" hidden="false" customHeight="false" outlineLevel="0" collapsed="false">
      <c r="A25" s="32" t="n">
        <v>111</v>
      </c>
      <c r="B25" s="33" t="n">
        <v>20</v>
      </c>
      <c r="C25" s="33" t="n">
        <v>20</v>
      </c>
      <c r="D25" s="33" t="n">
        <v>17</v>
      </c>
      <c r="E25" s="33" t="n">
        <v>20</v>
      </c>
      <c r="F25" s="33" t="n">
        <v>10</v>
      </c>
      <c r="G25" s="33" t="n">
        <v>10</v>
      </c>
      <c r="H25" s="33" t="n">
        <f aca="false">B25+C25+D25+E25+F25+G25</f>
        <v>97</v>
      </c>
      <c r="I25" s="20" t="s">
        <v>11</v>
      </c>
      <c r="J25" s="29"/>
    </row>
    <row r="26" customFormat="false" ht="20.25" hidden="false" customHeight="false" outlineLevel="0" collapsed="false">
      <c r="A26" s="32" t="n">
        <v>112</v>
      </c>
      <c r="B26" s="33" t="n">
        <v>20</v>
      </c>
      <c r="C26" s="33" t="n">
        <v>20</v>
      </c>
      <c r="D26" s="33" t="n">
        <v>17</v>
      </c>
      <c r="E26" s="33" t="n">
        <v>20</v>
      </c>
      <c r="F26" s="33" t="n">
        <v>10</v>
      </c>
      <c r="G26" s="33" t="n">
        <v>10</v>
      </c>
      <c r="H26" s="33" t="n">
        <f aca="false">B26+C26+D26+E26+F26+G26</f>
        <v>97</v>
      </c>
      <c r="I26" s="20" t="s">
        <v>11</v>
      </c>
      <c r="J26" s="29"/>
    </row>
    <row r="27" customFormat="false" ht="20.25" hidden="false" customHeight="false" outlineLevel="0" collapsed="false">
      <c r="A27" s="35" t="n">
        <v>114</v>
      </c>
      <c r="B27" s="33" t="n">
        <v>20</v>
      </c>
      <c r="C27" s="33" t="n">
        <v>20</v>
      </c>
      <c r="D27" s="33" t="n">
        <v>17</v>
      </c>
      <c r="E27" s="33" t="n">
        <v>20</v>
      </c>
      <c r="F27" s="33" t="n">
        <v>10</v>
      </c>
      <c r="G27" s="33" t="n">
        <v>10</v>
      </c>
      <c r="H27" s="33" t="n">
        <f aca="false">B27+C27+D27+E27+F27+G27</f>
        <v>97</v>
      </c>
      <c r="I27" s="20" t="s">
        <v>11</v>
      </c>
      <c r="J27" s="29"/>
    </row>
    <row r="28" customFormat="false" ht="20.25" hidden="false" customHeight="false" outlineLevel="0" collapsed="false">
      <c r="A28" s="33" t="n">
        <v>307</v>
      </c>
      <c r="B28" s="33" t="n">
        <v>20</v>
      </c>
      <c r="C28" s="33" t="n">
        <v>20</v>
      </c>
      <c r="D28" s="33" t="n">
        <v>20</v>
      </c>
      <c r="E28" s="33" t="n">
        <v>20</v>
      </c>
      <c r="F28" s="33" t="n">
        <v>10</v>
      </c>
      <c r="G28" s="33" t="n">
        <v>7</v>
      </c>
      <c r="H28" s="33" t="n">
        <f aca="false">B28+C28+D28+E28+F28+G28</f>
        <v>97</v>
      </c>
      <c r="I28" s="20" t="s">
        <v>11</v>
      </c>
      <c r="J28" s="29"/>
    </row>
    <row r="29" customFormat="false" ht="20.25" hidden="false" customHeight="false" outlineLevel="0" collapsed="false">
      <c r="A29" s="37" t="n">
        <v>309</v>
      </c>
      <c r="B29" s="33" t="n">
        <v>20</v>
      </c>
      <c r="C29" s="33" t="n">
        <v>17</v>
      </c>
      <c r="D29" s="33" t="n">
        <v>20</v>
      </c>
      <c r="E29" s="33" t="n">
        <v>20</v>
      </c>
      <c r="F29" s="33" t="n">
        <v>10</v>
      </c>
      <c r="G29" s="33" t="n">
        <v>10</v>
      </c>
      <c r="H29" s="33" t="n">
        <f aca="false">B29+C29+D29+E29+F29+G29</f>
        <v>97</v>
      </c>
      <c r="I29" s="20" t="s">
        <v>11</v>
      </c>
      <c r="J29" s="29"/>
    </row>
    <row r="30" customFormat="false" ht="20.25" hidden="false" customHeight="false" outlineLevel="0" collapsed="false">
      <c r="A30" s="36" t="n">
        <v>413</v>
      </c>
      <c r="B30" s="33" t="n">
        <v>20</v>
      </c>
      <c r="C30" s="33" t="n">
        <v>17</v>
      </c>
      <c r="D30" s="33" t="n">
        <v>20</v>
      </c>
      <c r="E30" s="33" t="n">
        <v>20</v>
      </c>
      <c r="F30" s="33" t="n">
        <v>10</v>
      </c>
      <c r="G30" s="33" t="n">
        <v>10</v>
      </c>
      <c r="H30" s="33" t="n">
        <f aca="false">B30+C30+D30+E30+F30+G30</f>
        <v>97</v>
      </c>
      <c r="I30" s="20" t="s">
        <v>11</v>
      </c>
      <c r="J30" s="29"/>
    </row>
    <row r="31" customFormat="false" ht="20.25" hidden="false" customHeight="false" outlineLevel="0" collapsed="false">
      <c r="A31" s="36" t="n">
        <v>414</v>
      </c>
      <c r="B31" s="33" t="n">
        <v>20</v>
      </c>
      <c r="C31" s="33" t="n">
        <v>20</v>
      </c>
      <c r="D31" s="33" t="n">
        <v>17</v>
      </c>
      <c r="E31" s="33" t="n">
        <v>20</v>
      </c>
      <c r="F31" s="33" t="n">
        <v>10</v>
      </c>
      <c r="G31" s="33" t="n">
        <v>10</v>
      </c>
      <c r="H31" s="33" t="n">
        <f aca="false">B31+C31+D31+E31+F31+G31</f>
        <v>97</v>
      </c>
      <c r="I31" s="20" t="s">
        <v>11</v>
      </c>
      <c r="J31" s="29"/>
    </row>
    <row r="32" customFormat="false" ht="20.25" hidden="false" customHeight="false" outlineLevel="0" collapsed="false">
      <c r="A32" s="36" t="n">
        <v>415</v>
      </c>
      <c r="B32" s="33" t="n">
        <v>20</v>
      </c>
      <c r="C32" s="33" t="n">
        <v>20</v>
      </c>
      <c r="D32" s="33" t="n">
        <v>17</v>
      </c>
      <c r="E32" s="33" t="n">
        <v>20</v>
      </c>
      <c r="F32" s="33" t="n">
        <v>10</v>
      </c>
      <c r="G32" s="33" t="n">
        <v>10</v>
      </c>
      <c r="H32" s="33" t="n">
        <f aca="false">B32+C32+D32+E32+F32+G32</f>
        <v>97</v>
      </c>
      <c r="I32" s="20" t="s">
        <v>11</v>
      </c>
      <c r="J32" s="29"/>
    </row>
    <row r="33" customFormat="false" ht="20.25" hidden="false" customHeight="false" outlineLevel="0" collapsed="false">
      <c r="A33" s="36" t="n">
        <v>416</v>
      </c>
      <c r="B33" s="33" t="n">
        <v>20</v>
      </c>
      <c r="C33" s="33" t="n">
        <v>20</v>
      </c>
      <c r="D33" s="33" t="n">
        <v>17</v>
      </c>
      <c r="E33" s="33" t="n">
        <v>20</v>
      </c>
      <c r="F33" s="33" t="n">
        <v>10</v>
      </c>
      <c r="G33" s="33" t="n">
        <v>10</v>
      </c>
      <c r="H33" s="33" t="n">
        <f aca="false">B33+C33+D33+E33+F33+G33</f>
        <v>97</v>
      </c>
      <c r="I33" s="20" t="s">
        <v>11</v>
      </c>
      <c r="J33" s="29"/>
    </row>
    <row r="34" customFormat="false" ht="20.25" hidden="false" customHeight="false" outlineLevel="0" collapsed="false">
      <c r="A34" s="36" t="n">
        <v>417</v>
      </c>
      <c r="B34" s="33" t="n">
        <v>20</v>
      </c>
      <c r="C34" s="33" t="n">
        <v>20</v>
      </c>
      <c r="D34" s="33" t="n">
        <v>17</v>
      </c>
      <c r="E34" s="33" t="n">
        <v>20</v>
      </c>
      <c r="F34" s="33" t="n">
        <v>10</v>
      </c>
      <c r="G34" s="33" t="n">
        <v>10</v>
      </c>
      <c r="H34" s="33" t="n">
        <f aca="false">B34+C34+D34+E34+F34+G34</f>
        <v>97</v>
      </c>
      <c r="I34" s="20" t="s">
        <v>11</v>
      </c>
      <c r="J34" s="29"/>
    </row>
    <row r="35" customFormat="false" ht="20.25" hidden="false" customHeight="false" outlineLevel="0" collapsed="false">
      <c r="A35" s="33" t="n">
        <v>418</v>
      </c>
      <c r="B35" s="33" t="n">
        <v>20</v>
      </c>
      <c r="C35" s="33" t="n">
        <v>20</v>
      </c>
      <c r="D35" s="33" t="n">
        <v>17</v>
      </c>
      <c r="E35" s="33" t="n">
        <v>20</v>
      </c>
      <c r="F35" s="33" t="n">
        <v>10</v>
      </c>
      <c r="G35" s="33" t="n">
        <v>10</v>
      </c>
      <c r="H35" s="33" t="n">
        <f aca="false">B35+C35+D35+E35+F35+G35</f>
        <v>97</v>
      </c>
      <c r="I35" s="20" t="s">
        <v>11</v>
      </c>
      <c r="J35" s="29"/>
      <c r="K35" s="38"/>
    </row>
    <row r="36" customFormat="false" ht="20.25" hidden="false" customHeight="false" outlineLevel="0" collapsed="false">
      <c r="A36" s="33" t="n">
        <v>420</v>
      </c>
      <c r="B36" s="33" t="n">
        <v>20</v>
      </c>
      <c r="C36" s="33" t="n">
        <v>17</v>
      </c>
      <c r="D36" s="33" t="n">
        <v>20</v>
      </c>
      <c r="E36" s="33" t="n">
        <v>20</v>
      </c>
      <c r="F36" s="33" t="n">
        <v>10</v>
      </c>
      <c r="G36" s="33" t="n">
        <v>10</v>
      </c>
      <c r="H36" s="33" t="n">
        <f aca="false">B36+C36+D36+E36+F36+G36</f>
        <v>97</v>
      </c>
      <c r="I36" s="20" t="s">
        <v>11</v>
      </c>
      <c r="J36" s="29"/>
    </row>
    <row r="37" customFormat="false" ht="20.25" hidden="false" customHeight="false" outlineLevel="0" collapsed="false">
      <c r="A37" s="33" t="n">
        <v>520</v>
      </c>
      <c r="B37" s="33" t="n">
        <v>17</v>
      </c>
      <c r="C37" s="33" t="n">
        <v>20</v>
      </c>
      <c r="D37" s="33" t="n">
        <v>20</v>
      </c>
      <c r="E37" s="33" t="n">
        <v>20</v>
      </c>
      <c r="F37" s="33" t="n">
        <v>10</v>
      </c>
      <c r="G37" s="33" t="n">
        <v>10</v>
      </c>
      <c r="H37" s="33" t="n">
        <f aca="false">B37+C37+D37+E37+F37+G37</f>
        <v>97</v>
      </c>
      <c r="I37" s="20" t="s">
        <v>11</v>
      </c>
      <c r="J37" s="29"/>
    </row>
    <row r="38" customFormat="false" ht="20.25" hidden="false" customHeight="false" outlineLevel="0" collapsed="false">
      <c r="A38" s="33" t="n">
        <v>521</v>
      </c>
      <c r="B38" s="33" t="n">
        <v>20</v>
      </c>
      <c r="C38" s="33" t="n">
        <v>20</v>
      </c>
      <c r="D38" s="33" t="n">
        <v>17</v>
      </c>
      <c r="E38" s="33" t="n">
        <v>20</v>
      </c>
      <c r="F38" s="33" t="n">
        <v>10</v>
      </c>
      <c r="G38" s="33" t="n">
        <v>10</v>
      </c>
      <c r="H38" s="33" t="n">
        <f aca="false">B38+C38+D38+E38+F38+G38</f>
        <v>97</v>
      </c>
      <c r="I38" s="20" t="s">
        <v>11</v>
      </c>
      <c r="J38" s="29"/>
    </row>
    <row r="39" customFormat="false" ht="20.25" hidden="false" customHeight="false" outlineLevel="0" collapsed="false">
      <c r="A39" s="33" t="n">
        <v>602</v>
      </c>
      <c r="B39" s="33" t="n">
        <v>20</v>
      </c>
      <c r="C39" s="33" t="n">
        <v>19</v>
      </c>
      <c r="D39" s="33" t="n">
        <v>18</v>
      </c>
      <c r="E39" s="33" t="n">
        <v>20</v>
      </c>
      <c r="F39" s="33" t="n">
        <v>10</v>
      </c>
      <c r="G39" s="33" t="n">
        <v>10</v>
      </c>
      <c r="H39" s="33" t="n">
        <f aca="false">B39+C39+D39+E39+F39+G39</f>
        <v>97</v>
      </c>
      <c r="I39" s="20" t="s">
        <v>11</v>
      </c>
      <c r="J39" s="29"/>
    </row>
    <row r="40" customFormat="false" ht="20.25" hidden="false" customHeight="false" outlineLevel="0" collapsed="false">
      <c r="A40" s="33" t="n">
        <v>605</v>
      </c>
      <c r="B40" s="33" t="n">
        <v>17</v>
      </c>
      <c r="C40" s="33" t="n">
        <v>20</v>
      </c>
      <c r="D40" s="33" t="n">
        <v>20</v>
      </c>
      <c r="E40" s="33" t="n">
        <v>20</v>
      </c>
      <c r="F40" s="33" t="n">
        <v>10</v>
      </c>
      <c r="G40" s="33" t="n">
        <v>10</v>
      </c>
      <c r="H40" s="33" t="n">
        <f aca="false">B40+C40+D40+E40+F40+G40</f>
        <v>97</v>
      </c>
      <c r="I40" s="20" t="s">
        <v>11</v>
      </c>
      <c r="J40" s="29"/>
    </row>
    <row r="41" customFormat="false" ht="20.25" hidden="false" customHeight="false" outlineLevel="0" collapsed="false">
      <c r="A41" s="33" t="n">
        <v>606</v>
      </c>
      <c r="B41" s="33" t="n">
        <v>17</v>
      </c>
      <c r="C41" s="33" t="n">
        <v>20</v>
      </c>
      <c r="D41" s="33" t="n">
        <v>20</v>
      </c>
      <c r="E41" s="33" t="n">
        <v>20</v>
      </c>
      <c r="F41" s="33" t="n">
        <v>10</v>
      </c>
      <c r="G41" s="33" t="n">
        <v>10</v>
      </c>
      <c r="H41" s="33" t="n">
        <f aca="false">B41+C41+D41+E41+F41+G41</f>
        <v>97</v>
      </c>
      <c r="I41" s="20" t="s">
        <v>11</v>
      </c>
      <c r="J41" s="29"/>
    </row>
    <row r="42" customFormat="false" ht="20.25" hidden="false" customHeight="false" outlineLevel="0" collapsed="false">
      <c r="A42" s="33" t="n">
        <v>608</v>
      </c>
      <c r="B42" s="33" t="n">
        <v>20</v>
      </c>
      <c r="C42" s="33" t="n">
        <v>17</v>
      </c>
      <c r="D42" s="33" t="n">
        <v>20</v>
      </c>
      <c r="E42" s="33" t="n">
        <v>20</v>
      </c>
      <c r="F42" s="33" t="n">
        <v>10</v>
      </c>
      <c r="G42" s="33" t="n">
        <v>10</v>
      </c>
      <c r="H42" s="33" t="n">
        <f aca="false">B42+C42+D42+E42+F42+G42</f>
        <v>97</v>
      </c>
      <c r="I42" s="20" t="s">
        <v>11</v>
      </c>
      <c r="J42" s="29"/>
    </row>
    <row r="43" customFormat="false" ht="20.25" hidden="false" customHeight="false" outlineLevel="0" collapsed="false">
      <c r="A43" s="33" t="n">
        <v>510</v>
      </c>
      <c r="B43" s="33" t="n">
        <v>20</v>
      </c>
      <c r="C43" s="33" t="n">
        <v>18</v>
      </c>
      <c r="D43" s="33" t="n">
        <v>20</v>
      </c>
      <c r="E43" s="33" t="n">
        <v>20</v>
      </c>
      <c r="F43" s="33" t="n">
        <v>10</v>
      </c>
      <c r="G43" s="33" t="n">
        <v>10</v>
      </c>
      <c r="H43" s="33" t="n">
        <f aca="false">B43+C43+D43+E43+F43+G43</f>
        <v>98</v>
      </c>
      <c r="I43" s="33"/>
      <c r="J43" s="29"/>
    </row>
    <row r="44" customFormat="false" ht="20.25" hidden="false" customHeight="false" outlineLevel="0" collapsed="false">
      <c r="A44" s="36" t="n">
        <v>613</v>
      </c>
      <c r="B44" s="33" t="n">
        <v>20</v>
      </c>
      <c r="C44" s="33" t="n">
        <v>19</v>
      </c>
      <c r="D44" s="33" t="n">
        <v>19</v>
      </c>
      <c r="E44" s="33" t="n">
        <v>20</v>
      </c>
      <c r="F44" s="33" t="n">
        <v>10</v>
      </c>
      <c r="G44" s="33" t="n">
        <v>10</v>
      </c>
      <c r="H44" s="33" t="n">
        <f aca="false">B44+C44+D44+E44+F44+G44</f>
        <v>98</v>
      </c>
      <c r="I44" s="33"/>
      <c r="J44" s="29"/>
    </row>
    <row r="45" customFormat="false" ht="20.25" hidden="false" customHeight="false" outlineLevel="0" collapsed="false">
      <c r="A45" s="33" t="n">
        <v>604</v>
      </c>
      <c r="B45" s="33" t="n">
        <v>20</v>
      </c>
      <c r="C45" s="33" t="n">
        <v>19</v>
      </c>
      <c r="D45" s="33" t="n">
        <v>20</v>
      </c>
      <c r="E45" s="33" t="n">
        <v>20</v>
      </c>
      <c r="F45" s="33" t="n">
        <v>10</v>
      </c>
      <c r="G45" s="33" t="n">
        <v>10</v>
      </c>
      <c r="H45" s="33" t="n">
        <f aca="false">B45+C45+D45+E45+F45+G45</f>
        <v>99</v>
      </c>
      <c r="I45" s="33"/>
      <c r="J45" s="29"/>
    </row>
    <row r="46" customFormat="false" ht="20.25" hidden="false" customHeight="false" outlineLevel="0" collapsed="false">
      <c r="A46" s="33" t="n">
        <v>610</v>
      </c>
      <c r="B46" s="33" t="n">
        <v>20</v>
      </c>
      <c r="C46" s="33" t="n">
        <v>20</v>
      </c>
      <c r="D46" s="33" t="n">
        <v>19</v>
      </c>
      <c r="E46" s="33" t="n">
        <v>20</v>
      </c>
      <c r="F46" s="33" t="n">
        <v>10</v>
      </c>
      <c r="G46" s="33" t="n">
        <v>10</v>
      </c>
      <c r="H46" s="33" t="n">
        <f aca="false">B46+C46+D46+E46+F46+G46</f>
        <v>99</v>
      </c>
      <c r="I46" s="33"/>
      <c r="J46" s="29"/>
    </row>
    <row r="47" customFormat="false" ht="20.25" hidden="false" customHeight="false" outlineLevel="0" collapsed="false">
      <c r="A47" s="36" t="n">
        <v>612</v>
      </c>
      <c r="B47" s="33" t="n">
        <v>19</v>
      </c>
      <c r="C47" s="33" t="n">
        <v>20</v>
      </c>
      <c r="D47" s="33" t="n">
        <v>20</v>
      </c>
      <c r="E47" s="33" t="n">
        <v>20</v>
      </c>
      <c r="F47" s="33" t="n">
        <v>10</v>
      </c>
      <c r="G47" s="33" t="n">
        <v>10</v>
      </c>
      <c r="H47" s="33" t="n">
        <f aca="false">B47+C47+D47+E47+F47+G47</f>
        <v>99</v>
      </c>
      <c r="I47" s="33"/>
      <c r="J47" s="29"/>
    </row>
    <row r="48" customFormat="false" ht="20.25" hidden="false" customHeight="false" outlineLevel="0" collapsed="false">
      <c r="A48" s="32" t="n">
        <v>101</v>
      </c>
      <c r="B48" s="33" t="n">
        <v>20</v>
      </c>
      <c r="C48" s="33" t="n">
        <v>20</v>
      </c>
      <c r="D48" s="33" t="n">
        <v>20</v>
      </c>
      <c r="E48" s="33" t="n">
        <v>20</v>
      </c>
      <c r="F48" s="33" t="n">
        <v>10</v>
      </c>
      <c r="G48" s="33" t="n">
        <v>10</v>
      </c>
      <c r="H48" s="33" t="n">
        <f aca="false">B48+C48+D48+E48+F48+G48</f>
        <v>100</v>
      </c>
      <c r="I48" s="33"/>
      <c r="J48" s="29"/>
    </row>
    <row r="49" customFormat="false" ht="20.25" hidden="false" customHeight="false" outlineLevel="0" collapsed="false">
      <c r="A49" s="32" t="n">
        <v>104</v>
      </c>
      <c r="B49" s="33" t="n">
        <v>20</v>
      </c>
      <c r="C49" s="33" t="n">
        <v>20</v>
      </c>
      <c r="D49" s="33" t="n">
        <v>20</v>
      </c>
      <c r="E49" s="33" t="n">
        <v>20</v>
      </c>
      <c r="F49" s="33" t="n">
        <v>10</v>
      </c>
      <c r="G49" s="33" t="n">
        <v>10</v>
      </c>
      <c r="H49" s="33" t="n">
        <f aca="false">B49+C49+D49+E49+F49+G49</f>
        <v>100</v>
      </c>
      <c r="I49" s="33"/>
      <c r="J49" s="29"/>
    </row>
    <row r="50" customFormat="false" ht="20.25" hidden="false" customHeight="false" outlineLevel="0" collapsed="false">
      <c r="A50" s="32" t="n">
        <v>105</v>
      </c>
      <c r="B50" s="33" t="n">
        <v>20</v>
      </c>
      <c r="C50" s="33" t="n">
        <v>20</v>
      </c>
      <c r="D50" s="33" t="n">
        <v>20</v>
      </c>
      <c r="E50" s="33" t="n">
        <v>20</v>
      </c>
      <c r="F50" s="33" t="n">
        <v>10</v>
      </c>
      <c r="G50" s="33" t="n">
        <v>10</v>
      </c>
      <c r="H50" s="33" t="n">
        <f aca="false">B50+C50+D50+E50+F50+G50</f>
        <v>100</v>
      </c>
      <c r="I50" s="33"/>
      <c r="J50" s="29"/>
    </row>
    <row r="51" customFormat="false" ht="20.25" hidden="false" customHeight="false" outlineLevel="0" collapsed="false">
      <c r="A51" s="32" t="n">
        <v>106</v>
      </c>
      <c r="B51" s="33" t="n">
        <v>20</v>
      </c>
      <c r="C51" s="33" t="n">
        <v>20</v>
      </c>
      <c r="D51" s="33" t="n">
        <v>20</v>
      </c>
      <c r="E51" s="33" t="n">
        <v>20</v>
      </c>
      <c r="F51" s="33" t="n">
        <v>10</v>
      </c>
      <c r="G51" s="33" t="n">
        <v>10</v>
      </c>
      <c r="H51" s="33" t="n">
        <f aca="false">B51+C51+D51+E51+F51+G51</f>
        <v>100</v>
      </c>
      <c r="I51" s="33"/>
      <c r="J51" s="29"/>
    </row>
    <row r="52" customFormat="false" ht="20.25" hidden="false" customHeight="false" outlineLevel="0" collapsed="false">
      <c r="A52" s="35" t="n">
        <v>117</v>
      </c>
      <c r="B52" s="33" t="n">
        <v>20</v>
      </c>
      <c r="C52" s="33" t="n">
        <v>20</v>
      </c>
      <c r="D52" s="33" t="n">
        <v>20</v>
      </c>
      <c r="E52" s="33" t="n">
        <v>20</v>
      </c>
      <c r="F52" s="33" t="n">
        <v>10</v>
      </c>
      <c r="G52" s="33" t="n">
        <v>10</v>
      </c>
      <c r="H52" s="33" t="n">
        <f aca="false">B52+C52+D52+E52+F52+G52</f>
        <v>100</v>
      </c>
      <c r="I52" s="33"/>
      <c r="J52" s="29"/>
    </row>
    <row r="53" customFormat="false" ht="20.25" hidden="false" customHeight="false" outlineLevel="0" collapsed="false">
      <c r="A53" s="33" t="n">
        <v>609</v>
      </c>
      <c r="B53" s="33" t="n">
        <v>20</v>
      </c>
      <c r="C53" s="33" t="n">
        <v>20</v>
      </c>
      <c r="D53" s="33" t="n">
        <v>20</v>
      </c>
      <c r="E53" s="33" t="n">
        <v>20</v>
      </c>
      <c r="F53" s="33" t="n">
        <v>10</v>
      </c>
      <c r="G53" s="33" t="n">
        <v>10</v>
      </c>
      <c r="H53" s="33" t="n">
        <f aca="false">B53+C53+D53+E53+F53+G53</f>
        <v>100</v>
      </c>
      <c r="I53" s="33"/>
      <c r="J53" s="29"/>
    </row>
    <row r="54" customFormat="false" ht="46.5" hidden="false" customHeight="true" outlineLevel="0" collapsed="false">
      <c r="A54" s="39" t="s">
        <v>30</v>
      </c>
      <c r="B54" s="39"/>
      <c r="C54" s="39"/>
      <c r="D54" s="39"/>
      <c r="E54" s="39"/>
      <c r="F54" s="39"/>
      <c r="G54" s="39"/>
      <c r="H54" s="39"/>
      <c r="I54" s="39"/>
      <c r="J54" s="29"/>
    </row>
  </sheetData>
  <mergeCells count="3">
    <mergeCell ref="A1:I1"/>
    <mergeCell ref="A2:I2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27T09:44:53Z</dcterms:modified>
  <cp:revision>0</cp:revision>
  <dc:subject/>
  <dc:title/>
</cp:coreProperties>
</file>